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96">
  <si>
    <t xml:space="preserve">ТОВ "Джей Ес Україна" є уповноваженим представником в Україні виробника виробів медичного призначення Jiangsu Suyun Medical Materials Co., Ltd (Китай), який експортує продукцію більш ніж в 60 країн світу. Виробництво відповідає нормам ISO 9001. Якість продукції підтверджено американським сертифікатом FDA, Європейським TUV і висновком Державної санітарно-епідеміологічної експертизи СЕС МОЗ України. Продукція зареєстрована Державною службою лікарських засобів і виробів мед.назначенія МОЗ України та внесена до Державного реєстру медичної техніки та ВМП.</t>
  </si>
  <si>
    <r>
      <rPr>
        <b val="true"/>
        <i val="true"/>
        <sz val="20"/>
        <color rgb="FF000000"/>
        <rFont val="Arial1"/>
        <family val="2"/>
        <charset val="204"/>
      </rPr>
      <t xml:space="preserve">м. Одеса,</t>
    </r>
    <r>
      <rPr>
        <b val="true"/>
        <i val="true"/>
        <sz val="14"/>
        <color rgb="FF000000"/>
        <rFont val="Arial1"/>
        <family val="2"/>
        <charset val="204"/>
      </rPr>
      <t xml:space="preserve"> вул. Івана та Юрія Лип, 13 (будівля Дунайводстрой) Тел.: (094) 954 73 40, (099) 352 58 68; e-mail:  jsukraineod@gmail.com; сайт: www.jsukraine.com.ua</t>
    </r>
  </si>
  <si>
    <t xml:space="preserve">Філія в м. Києві  тел. (044)225-29-03,360-90-94   e-mail: js_kiev@ukr.net</t>
  </si>
  <si>
    <t xml:space="preserve">Прайс-Лист від  05.03.2025</t>
  </si>
  <si>
    <t xml:space="preserve"> НОВАЯ ЦЕНАБЕЗ НДС</t>
  </si>
  <si>
    <t xml:space="preserve">№</t>
  </si>
  <si>
    <t xml:space="preserve">код по Класифікатору НК 024:2023</t>
  </si>
  <si>
    <t xml:space="preserve">код Моріона</t>
  </si>
  <si>
    <t xml:space="preserve">Назва продукції</t>
  </si>
  <si>
    <t xml:space="preserve"> ЦіНА Без ПДВ</t>
  </si>
  <si>
    <t xml:space="preserve"> ЦіНА З ПДВ</t>
  </si>
  <si>
    <t xml:space="preserve">СТАВКА ПДВ</t>
  </si>
  <si>
    <t xml:space="preserve">в уп/в кор</t>
  </si>
  <si>
    <t xml:space="preserve">Виробник</t>
  </si>
  <si>
    <t xml:space="preserve">Примітка</t>
  </si>
  <si>
    <t xml:space="preserve">Амніотом JS №1</t>
  </si>
  <si>
    <t xml:space="preserve">50/500</t>
  </si>
  <si>
    <t xml:space="preserve">Jiangsu Suyun Medical Materials</t>
  </si>
  <si>
    <t xml:space="preserve">Аплікатор бавовняна верхівка дерев`яний стрижень JS №1</t>
  </si>
  <si>
    <t xml:space="preserve">100/5000</t>
  </si>
  <si>
    <t xml:space="preserve">Аплікатор з віскозною кінцівкою, у транспортній пробірці, дерев`яний стрижень JS №1</t>
  </si>
  <si>
    <t xml:space="preserve">100/2000</t>
  </si>
  <si>
    <t xml:space="preserve">термін придатності до 30,06,2025                                       ціну знижено</t>
  </si>
  <si>
    <t xml:space="preserve">Аплікатор з віскозною кінцівкою, у транспортній пробірці, пластиковий стрижень  JS №1</t>
  </si>
  <si>
    <t xml:space="preserve">Аплікатор з бавовняною кiнцiвкою, у транспортнiй пробірцi, дерев'яний стрижень</t>
  </si>
  <si>
    <t xml:space="preserve">Аплікатор з транспортною пробіркою з середовищем AMIES (металевий стрижень) JS №1</t>
  </si>
  <si>
    <t xml:space="preserve">100/1000</t>
  </si>
  <si>
    <t xml:space="preserve">Аплікатор з транспортною пробіркою, з середовищем AMIES (пласт.стрижень) JS №1 (FIRAT)</t>
  </si>
  <si>
    <t xml:space="preserve">FIRAT PLASTIK KAUCUK SAN VE TIC AS</t>
  </si>
  <si>
    <t xml:space="preserve">Аплікатор з транспортною пробіркою, з середовищем AMIES (пласт.стрижень) JS №1 (SUYUN)</t>
  </si>
  <si>
    <t xml:space="preserve">Аплікатор цервікальний JS тип Комбі №1</t>
  </si>
  <si>
    <t xml:space="preserve">Воронка вушна JS (отвір Ø  2,5 мм)  №1</t>
  </si>
  <si>
    <t xml:space="preserve">200/2000</t>
  </si>
  <si>
    <t xml:space="preserve">Воронка вушна JS (отвір Ø  4 мм) №1</t>
  </si>
  <si>
    <t xml:space="preserve">Воронка вушна JS (отвір Ø  4,6 мм) №1</t>
  </si>
  <si>
    <t xml:space="preserve">Гель для ультразвукового дослідження 1 000 мл.</t>
  </si>
  <si>
    <t xml:space="preserve">KAF GRUP SAGLIK HIZMETLERI INSAAT SANAYI VE TIC.LTD.STI</t>
  </si>
  <si>
    <t xml:space="preserve">Гель для ультразвукового дослідження 5 000 мл.</t>
  </si>
  <si>
    <t xml:space="preserve">Голка внутрішньовенна типу Метелик розмір 0,5 (25G) №1</t>
  </si>
  <si>
    <t xml:space="preserve">Голка внутрішньовенна типу Метелик розмір 0,6 (23G) №1</t>
  </si>
  <si>
    <t xml:space="preserve">Голка внутрішньовенна типу Метелик розмір 0,8 (21G) №1</t>
  </si>
  <si>
    <t xml:space="preserve">Голка для забору крові розмір 0,7 (22G) чорна, №1</t>
  </si>
  <si>
    <t xml:space="preserve">Голка для забору крові розмір 0,8 (21G) зел., №1</t>
  </si>
  <si>
    <t xml:space="preserve">Джгут венозний № 1</t>
  </si>
  <si>
    <t xml:space="preserve">25/500</t>
  </si>
  <si>
    <t xml:space="preserve">Дзеркало гінекологічне JS розмір S №1</t>
  </si>
  <si>
    <t xml:space="preserve">Дзеркало гінекологічне JS розмір М №1</t>
  </si>
  <si>
    <t xml:space="preserve">Дзеркало гінекологічне JS тип Б  розмір L (гвинтова фіксація) №1</t>
  </si>
  <si>
    <t xml:space="preserve">Дзеркало гортанне, розмір L, JS №1</t>
  </si>
  <si>
    <t xml:space="preserve">50/1000</t>
  </si>
  <si>
    <t xml:space="preserve">Дзеркало носове JS  №1</t>
  </si>
  <si>
    <t xml:space="preserve">Ендотрахеальна трубка з манжетою розмiр Ø  3    JS, №1</t>
  </si>
  <si>
    <t xml:space="preserve">10/100</t>
  </si>
  <si>
    <t xml:space="preserve">Ендотрахеальна трубка з манжетою розмiр Ø  3,5 JS, №1</t>
  </si>
  <si>
    <t xml:space="preserve">Ендотрахеальна трубка з манжетою розмiр Ø  4    JS, №1</t>
  </si>
  <si>
    <t xml:space="preserve">Ендотрахеальна трубка з манжетою розмiр Ø  4,5 JS, №1</t>
  </si>
  <si>
    <t xml:space="preserve">Ендотрахеальна трубка з манжетою розмiр Ø  5    JS, №1</t>
  </si>
  <si>
    <t xml:space="preserve">Ендотрахеальна трубка з манжетою розмiр Ø  5,5 JS, №1</t>
  </si>
  <si>
    <t xml:space="preserve">Ендотрахеальна трубка з манжетою розмiр Ø  6    JS, №1</t>
  </si>
  <si>
    <t xml:space="preserve">Ендотрахеальна трубка з манжетою розмiр Ø  6,5 JS, №1</t>
  </si>
  <si>
    <t xml:space="preserve">Ендотрахеальна трубка з манжетою розмiр Ø  7    JS, №1</t>
  </si>
  <si>
    <t xml:space="preserve">Ендотрахеальна трубка з манжетою розмiр Ø  7,5 JS, №1</t>
  </si>
  <si>
    <t xml:space="preserve">Ендотрахеальна трубка з манжетою розмiр Ø  8    JS, №1</t>
  </si>
  <si>
    <t xml:space="preserve">Ендотрахеальна трубка з манжетою розмiр Ø  8,5 JS, №1</t>
  </si>
  <si>
    <t xml:space="preserve">Ендотрахеальна трубка з манжетою розмiр Ø  9    JS, №1</t>
  </si>
  <si>
    <t xml:space="preserve">Ендотрахеальна трубка розмір Ø 2,5 (б/м) JS, №1</t>
  </si>
  <si>
    <t xml:space="preserve">Ендотрахеальна трубка розмір Ø 3    (б/м) JS, №1</t>
  </si>
  <si>
    <t xml:space="preserve">Ендотрахеальна трубка розмір Ø 3,5 (б/м) JS, №1</t>
  </si>
  <si>
    <t xml:space="preserve">Ендотрахеальна трубка розмір Ø 4    (б/м) JS, №1</t>
  </si>
  <si>
    <t xml:space="preserve">Ємність для забору сечі, 100 мл, пневматична, асептично стерильна</t>
  </si>
  <si>
    <t xml:space="preserve">1/400</t>
  </si>
  <si>
    <t xml:space="preserve">Aklab</t>
  </si>
  <si>
    <t xml:space="preserve">нове надходження</t>
  </si>
  <si>
    <t xml:space="preserve">Ємність вакуумна для забору сечі з інтегрованою системою 100 мл, пневматична, асептично стерильна</t>
  </si>
  <si>
    <t xml:space="preserve">Затискач для пуповини JS № 1</t>
  </si>
  <si>
    <r>
      <rPr>
        <sz val="17"/>
        <color rgb="FF000000"/>
        <rFont val="Arial"/>
        <family val="2"/>
        <charset val="204"/>
      </rPr>
      <t xml:space="preserve">Зонд для забору проб (</t>
    </r>
    <r>
      <rPr>
        <sz val="15"/>
        <color rgb="FF000000"/>
        <rFont val="Arial"/>
        <family val="2"/>
        <charset val="204"/>
      </rPr>
      <t xml:space="preserve">Зонд урогенітальний</t>
    </r>
    <r>
      <rPr>
        <sz val="17"/>
        <color rgb="FF000000"/>
        <rFont val="Arial"/>
        <family val="2"/>
        <charset val="204"/>
      </rPr>
      <t xml:space="preserve">) №1</t>
    </r>
  </si>
  <si>
    <t xml:space="preserve">Зонд-тампон JS  №1</t>
  </si>
  <si>
    <t xml:space="preserve">Зонд урогенітальний ультра №1</t>
  </si>
  <si>
    <t xml:space="preserve">Зонд шлунковий назогастральний (р. 8) №1    </t>
  </si>
  <si>
    <t xml:space="preserve">100/400</t>
  </si>
  <si>
    <t xml:space="preserve">Зонд шлунковий назогастральний (р.10) №1    </t>
  </si>
  <si>
    <t xml:space="preserve">Зонд шлунковий назогастральний (р.12) №1    </t>
  </si>
  <si>
    <t xml:space="preserve">Зонд шлунковий назогастральний (р.14) №1    </t>
  </si>
  <si>
    <t xml:space="preserve">Зонд шлунковий назогастральний (р.16) №1    </t>
  </si>
  <si>
    <t xml:space="preserve">Зонд шлунковий назогастральний (р.18) №1    </t>
  </si>
  <si>
    <t xml:space="preserve">Зонд шлунковий назогастральний (р.20) №1    </t>
  </si>
  <si>
    <t xml:space="preserve">Зонд шлунковий назогастральний (р.22) №1    </t>
  </si>
  <si>
    <t xml:space="preserve">Канюля носова киснева розмір: дитячий №1    </t>
  </si>
  <si>
    <t xml:space="preserve">Канюля носова киснева розмір: дорослий №1    </t>
  </si>
  <si>
    <t xml:space="preserve">Катетер аспіраційний для санації дихальних шляхів JS (р. 6) №1</t>
  </si>
  <si>
    <t xml:space="preserve">100/600</t>
  </si>
  <si>
    <t xml:space="preserve">Катетер аспіраційний для санації дихальних шляхів JS (р. 8) №1</t>
  </si>
  <si>
    <t xml:space="preserve">Катетер аспіраційний для санації дихальних шляхів JS (р.10) №1</t>
  </si>
  <si>
    <t xml:space="preserve">Катетер аспіраційний для санації дихальних шляхів JS (р.12) №1</t>
  </si>
  <si>
    <t xml:space="preserve">Катетер аспіраційний для санації дихальних шляхів JS (р.14) №1</t>
  </si>
  <si>
    <t xml:space="preserve">Катетер аспіраційний для санації дихальних шляхів JS (р.16) №1</t>
  </si>
  <si>
    <t xml:space="preserve">Катетер аспіраційний для санації дихальних шляхів JS (р.18) №1</t>
  </si>
  <si>
    <t xml:space="preserve">Катетер для годування (р. 6) №1</t>
  </si>
  <si>
    <t xml:space="preserve">Катетер для годування (р. 8) №1</t>
  </si>
  <si>
    <t xml:space="preserve">Катетер для годування (р.10) №1</t>
  </si>
  <si>
    <t xml:space="preserve">Катетер урологічний типу Нелатона жіночий (р. 6) № 1</t>
  </si>
  <si>
    <t xml:space="preserve">25/1000</t>
  </si>
  <si>
    <t xml:space="preserve">Катетер урологічний типу Нелатона жіночий (р. 8) № 1</t>
  </si>
  <si>
    <t xml:space="preserve">Катетер урологічний типу Нелатона жіночий (р.10) № 1</t>
  </si>
  <si>
    <t xml:space="preserve">Катетер урологічний типу Нелатона жіночий (р.12) № 1</t>
  </si>
  <si>
    <t xml:space="preserve">Катетер урологічний типу Нелатона жіночий (р.14) № 1</t>
  </si>
  <si>
    <t xml:space="preserve">Катетер урологічний типу Нелатона жіночий (р.16) № 1</t>
  </si>
  <si>
    <t xml:space="preserve">Катетер урологічний типу Нелатона жіночий (р.18) № 1</t>
  </si>
  <si>
    <t xml:space="preserve">Катетер урологічний типу Нелатона чоловічий (р. 6) № 1   </t>
  </si>
  <si>
    <t xml:space="preserve">Катетер урологічний типу Нелатона чоловічий (р. 8) № 1   </t>
  </si>
  <si>
    <t xml:space="preserve">Катетер урологічний типу Нелатона чоловічий (р.10) № 1   </t>
  </si>
  <si>
    <t xml:space="preserve">Катетер урологічний типу Нелатона чоловічий (р.12) № 1   </t>
  </si>
  <si>
    <t xml:space="preserve">Катетер урологічний типу Нелатона чоловічий (р.14) № 1   </t>
  </si>
  <si>
    <t xml:space="preserve">Катетер урологічний типу Нелатона чоловічий (р.16) № 1   </t>
  </si>
  <si>
    <t xml:space="preserve">Катетер урологічний типу Нелатона чоловічий (р.18) № 1   </t>
  </si>
  <si>
    <t xml:space="preserve">Катетер урологічний типу Нелатона чоловічий (р.20) № 1   </t>
  </si>
  <si>
    <t xml:space="preserve">Катетер урологічний типу Нелатона чоловічий Гідрофільне покриття (р.10) № 1   </t>
  </si>
  <si>
    <t xml:space="preserve">Катетер урологічний типу Нелатона чоловічий Гідрофільне покриття (р.12) № 2   </t>
  </si>
  <si>
    <t xml:space="preserve">Катетер урологічний типу Фолея 2-х ходовий, розмір 6 №1</t>
  </si>
  <si>
    <t xml:space="preserve">10/500</t>
  </si>
  <si>
    <t xml:space="preserve">Катетер урологічний типу Фолея 2-х ходовий, розмір 8 №1</t>
  </si>
  <si>
    <t xml:space="preserve">Катетер урологічний типу Фолея 2-х ходовий, розмір 10 №1</t>
  </si>
  <si>
    <t xml:space="preserve">Катетер урологічний типу Фолея 2-х ходовий, розмір 12 №1     </t>
  </si>
  <si>
    <t xml:space="preserve">Катетер урологічний типу Фолея 2-х ходовий, розмір 14 №1     </t>
  </si>
  <si>
    <t xml:space="preserve">Катетер урологічний типу Фолея 2-х ходовий, розмір 16 №1     </t>
  </si>
  <si>
    <t xml:space="preserve">Катетер урологічний типу Фолея 2-х ходовий, розмір 18 №1     </t>
  </si>
  <si>
    <t xml:space="preserve">Катетер урологічний типу Фолея 2-х ходовий, розмір 20 №1     </t>
  </si>
  <si>
    <t xml:space="preserve">Катетер урологічний типу Фолея 2-х ходовий, розмір 22 №1     </t>
  </si>
  <si>
    <t xml:space="preserve">Катетер урологічний типу Фолея 2-х ходовий, розмір 24 №1     </t>
  </si>
  <si>
    <t xml:space="preserve">Катетер урологічний типу Фолея 2-х ходовий, розмір 26 №1     </t>
  </si>
  <si>
    <t xml:space="preserve">Катетер урологічний типу Фолея 3-х ходовий, розмір 16 №1   </t>
  </si>
  <si>
    <t xml:space="preserve">Катетер урологічний типу Фолея 3-х ходовий, розмір 18 №1   </t>
  </si>
  <si>
    <t xml:space="preserve">Катетер урологічний типу Фолея 3-х ходовий, розмір 20 №1   </t>
  </si>
  <si>
    <t xml:space="preserve">Катетер урологічний типу Фолея 3-х ходовий, розмір 22 №1   </t>
  </si>
  <si>
    <t xml:space="preserve">Катетер урологічний типу Фолея 3-х ходовий, розмір 24 №1   </t>
  </si>
  <si>
    <t xml:space="preserve">Катетер урологічний типу Фолея силіконовий 2-х ходовий, розмір 16, №1   </t>
  </si>
  <si>
    <t xml:space="preserve">Катетер урологічний типу Фолея силіконовий 2-х ходовий, розмір 18, №1   </t>
  </si>
  <si>
    <t xml:space="preserve">Катетер урологічний типу Фолея силіконовий 2-х ходовий, розмір 20, №1   </t>
  </si>
  <si>
    <t xml:space="preserve">Катетер урологічний типу Фолея силіконовий 2-х ходовий, розмір 22, №1   </t>
  </si>
  <si>
    <t xml:space="preserve">Катетер урологічний типу Фолея силіконовий 2-х ходовий, розмір 24, №1   </t>
  </si>
  <si>
    <t xml:space="preserve">Катетер урологічний типу Фолея силіконовий 2-х ходовий, розмір 26, №1   </t>
  </si>
  <si>
    <t xml:space="preserve">Ланцет захищений  р.18 G (1,8 мм глибина) зелений №1</t>
  </si>
  <si>
    <t xml:space="preserve">SteriLance Medical (Suzhou) Inc.</t>
  </si>
  <si>
    <t xml:space="preserve">Ланцет захищений  р.21 G (1,8  мм глибина) помаранчевий №1</t>
  </si>
  <si>
    <t xml:space="preserve">Ланцет захищений  р.21 G (2,4  мм глибина) рожевий №1</t>
  </si>
  <si>
    <t xml:space="preserve">Ланцет захищений  р.26 G (1,8  мм глибина) жовтий №1</t>
  </si>
  <si>
    <t xml:space="preserve">Ланцет захищений  р.26 G (2,4  мм глибина) блакитний  №1</t>
  </si>
  <si>
    <t xml:space="preserve">Ложка Фолькмана  №1</t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2 </t>
    </r>
    <r>
      <rPr>
        <sz val="11"/>
        <color rgb="FF000000"/>
        <rFont val="Arial Cyr"/>
        <family val="2"/>
        <charset val="204"/>
      </rPr>
      <t xml:space="preserve">(пелюшка/ рукавички М/ бахіли/ дзеркало </t>
    </r>
    <r>
      <rPr>
        <b val="true"/>
        <sz val="16"/>
        <color rgb="FF000000"/>
        <rFont val="Arial"/>
        <family val="2"/>
        <charset val="204"/>
      </rPr>
      <t xml:space="preserve">(М)</t>
    </r>
    <r>
      <rPr>
        <sz val="11"/>
        <color rgb="FF000000"/>
        <rFont val="Arial Cyr"/>
        <family val="2"/>
        <charset val="204"/>
      </rPr>
      <t xml:space="preserve">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3 </t>
    </r>
    <r>
      <rPr>
        <sz val="11"/>
        <color rgb="FF000000"/>
        <rFont val="Arial Cyr"/>
        <family val="2"/>
        <charset val="204"/>
      </rPr>
      <t xml:space="preserve">(пелюшка/ рукавички М/ бахіли/ дзеркало </t>
    </r>
    <r>
      <rPr>
        <b val="true"/>
        <sz val="16"/>
        <color rgb="FF000000"/>
        <rFont val="Arial"/>
        <family val="2"/>
        <charset val="204"/>
      </rPr>
      <t xml:space="preserve">(S/М)</t>
    </r>
    <r>
      <rPr>
        <sz val="11"/>
        <color rgb="FF000000"/>
        <rFont val="Arial Cyr"/>
        <family val="2"/>
        <charset val="204"/>
      </rPr>
      <t xml:space="preserve">/ ендоцервікальна щіточка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4</t>
    </r>
    <r>
      <rPr>
        <sz val="11"/>
        <color rgb="FF000000"/>
        <rFont val="Arial Cyr"/>
        <family val="2"/>
        <charset val="204"/>
      </rPr>
      <t xml:space="preserve"> (пелюшка/ рукавички М/ бахіли/ дзеркало (S або M), ендоцервікальна щіточка-2шт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8 </t>
    </r>
    <r>
      <rPr>
        <sz val="11"/>
        <color rgb="FF000000"/>
        <rFont val="Arial Cyr"/>
        <family val="2"/>
        <charset val="204"/>
      </rPr>
      <t xml:space="preserve"> (пелюшка, рукавички оглядові (M), бахіли,    дзеркало гінекологічне (M), ендоцервікальна щіточка Тип Д , скло предметне)      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9  </t>
    </r>
    <r>
      <rPr>
        <sz val="11"/>
        <color rgb="FF000000"/>
        <rFont val="Arial Cyr"/>
        <family val="2"/>
        <charset val="204"/>
      </rPr>
      <t xml:space="preserve">(пелюшка, рукавички оглядові (M), бахіли, дзеркало гінекологічне (M), ендоцервікальна, щіточка, скло предметне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10</t>
    </r>
    <r>
      <rPr>
        <sz val="17"/>
        <color rgb="FF000000"/>
        <rFont val="Arial"/>
        <family val="2"/>
        <charset val="204"/>
      </rPr>
      <t xml:space="preserve"> </t>
    </r>
    <r>
      <rPr>
        <sz val="11"/>
        <color rgb="FF000000"/>
        <rFont val="Arial Cyr"/>
        <family val="2"/>
        <charset val="204"/>
      </rPr>
      <t xml:space="preserve">(пелюшка/ рукавички М/ бахіли/ дзеркало (S або M), шпатель цервікальний, скло предметне, ендоцервікальна щіточка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12</t>
    </r>
    <r>
      <rPr>
        <b val="true"/>
        <sz val="16"/>
        <color rgb="FF000000"/>
        <rFont val="Arial"/>
        <family val="2"/>
        <charset val="204"/>
      </rPr>
      <t xml:space="preserve"> </t>
    </r>
    <r>
      <rPr>
        <sz val="11"/>
        <color rgb="FF000000"/>
        <rFont val="Arial Cyr"/>
        <family val="2"/>
        <charset val="204"/>
      </rPr>
      <t xml:space="preserve">(пелюшка/ рукавички М/ бахіли/ дзеркало (M), ендоцервікальна щіточка, шпатель цервікальний, скло предметне 2шт, шпатель тип Фолькмана, серветка волога)</t>
    </r>
  </si>
  <si>
    <t xml:space="preserve">Набір отоларингологічний, комплектація 1
(дзеркало носове-1шт, воронка вушна-2шт, шпатель отоларингологічний-1шт.)
</t>
  </si>
  <si>
    <t xml:space="preserve">25/200</t>
  </si>
  <si>
    <t xml:space="preserve">Набір отоларингологічний, комплектація 2 
(дзеркало носове-1шт, воронка вушна-2шт, шпатель отоларингологічний-1шт, серветка тришарова-1шт, лоток-1шт, аплікатор-4шт.)
</t>
  </si>
  <si>
    <t xml:space="preserve">25/100</t>
  </si>
  <si>
    <t xml:space="preserve">Пайпель внутришньоматковий JS №1</t>
  </si>
  <si>
    <t xml:space="preserve">Пінцет JS 200 мм №1</t>
  </si>
  <si>
    <t xml:space="preserve">Подовжувач для інфузійних магістралей, 150 см №1</t>
  </si>
  <si>
    <r>
      <rPr>
        <sz val="17"/>
        <color rgb="FF000000"/>
        <rFont val="Arial"/>
        <family val="2"/>
        <charset val="204"/>
      </rPr>
      <t xml:space="preserve">Презерватив з натурального латексу для УЗД 42 мм </t>
    </r>
    <r>
      <rPr>
        <b val="true"/>
        <sz val="17"/>
        <color rgb="FF000000"/>
        <rFont val="Arial"/>
        <family val="2"/>
        <charset val="204"/>
      </rPr>
      <t xml:space="preserve">№ 100</t>
    </r>
  </si>
  <si>
    <t xml:space="preserve">100/3000</t>
  </si>
  <si>
    <t xml:space="preserve">Fitone Latex Products</t>
  </si>
  <si>
    <t xml:space="preserve">нова серія та пакування</t>
  </si>
  <si>
    <r>
      <rPr>
        <sz val="17"/>
        <color rgb="FF000000"/>
        <rFont val="Arial"/>
        <family val="2"/>
        <charset val="204"/>
      </rPr>
      <t xml:space="preserve">Презерватив з натурального латексу для УЗД 42 мм </t>
    </r>
    <r>
      <rPr>
        <b val="true"/>
        <sz val="17"/>
        <color rgb="FF000000"/>
        <rFont val="Arial"/>
        <family val="2"/>
        <charset val="204"/>
      </rPr>
      <t xml:space="preserve">№ 300</t>
    </r>
  </si>
  <si>
    <t xml:space="preserve">300/6000</t>
  </si>
  <si>
    <t xml:space="preserve">ціну знижено</t>
  </si>
  <si>
    <t xml:space="preserve">Презерватив з натурального латексу для УЗД 52 мм (для 3D датчиків) № 300</t>
  </si>
  <si>
    <t xml:space="preserve">Пробiрка центрифужна з кришкою (1,5 мл) № 500</t>
  </si>
  <si>
    <t xml:space="preserve">500/10000</t>
  </si>
  <si>
    <t xml:space="preserve">Проктоскоп, розмір 22, №1</t>
  </si>
  <si>
    <t xml:space="preserve">1/100</t>
  </si>
  <si>
    <t xml:space="preserve">Ранорозширювач, розмір В-60/70-150</t>
  </si>
  <si>
    <t xml:space="preserve">1/20</t>
  </si>
  <si>
    <t xml:space="preserve">Ранорозширювач, розмір B-80/90-150</t>
  </si>
  <si>
    <t xml:space="preserve">Ранорозширювач, розмір В-120/130-250</t>
  </si>
  <si>
    <t xml:space="preserve">Ранорозширювач, розмір В-150/160-250</t>
  </si>
  <si>
    <t xml:space="preserve">Ранорозширювач, розмір В-180/190-250</t>
  </si>
  <si>
    <t xml:space="preserve">Ранорозширювач, розмір B-220/230-250</t>
  </si>
  <si>
    <t xml:space="preserve">Ранорозширювач, розмір B-270/280-250</t>
  </si>
  <si>
    <t xml:space="preserve">Серветка, із нетканого матеріалу просочена 70% ізопропиловим спиртовим розчином, розмір 30х60мм №100</t>
  </si>
  <si>
    <t xml:space="preserve">Серветка, із нетканого матеріалу просочена 70% ізопропиловим спиртовим розчином, розмір 30х65мм №100</t>
  </si>
  <si>
    <t xml:space="preserve">Серветка, із нетканого матеріалу просочена 70% ізопропиловим спиртовим розчином, розмір 56х65мм №100 (для обробки ін"єкц.поля)</t>
  </si>
  <si>
    <t xml:space="preserve">Серветка, із нетканого матеріалу просочена 70% ізопропиловим спиртовим розчином, розмір 110х150мм №100 (для обробки рук і поверхонь)</t>
  </si>
  <si>
    <t xml:space="preserve">Серветка, із нетканого матеріалу просочена 70% ізопропиловим спиртовим розчином, розмір 120х150мм №100 (для обробки рук і поверхонь)</t>
  </si>
  <si>
    <t xml:space="preserve">Сечоприймач 2000 мл зі зливним клапаном та з'єднувальною трубкою 90 см №1</t>
  </si>
  <si>
    <t xml:space="preserve">10/250</t>
  </si>
  <si>
    <t xml:space="preserve">Сечоприймач 750мл з клапаном та кріпленням для ноги №1</t>
  </si>
  <si>
    <t xml:space="preserve">Сечоприймач дитячий (для дівчат) 100 мл №1</t>
  </si>
  <si>
    <t xml:space="preserve">100/2500</t>
  </si>
  <si>
    <t xml:space="preserve">тимчасово відсутній</t>
  </si>
  <si>
    <t xml:space="preserve">Сечоприймач дитячий (для хлопчиків) 100 мл №1</t>
  </si>
  <si>
    <t xml:space="preserve">Сечоприймач дитячий 100 мл №1</t>
  </si>
  <si>
    <t xml:space="preserve">Система JS переливання інфузійних розчинів (з метал.голкою 0.8*0.38) №1</t>
  </si>
  <si>
    <t xml:space="preserve">Система JS переливання інфузійних розчинів (з пластик.голкою 0.8*0.38) №1</t>
  </si>
  <si>
    <t xml:space="preserve">100/401</t>
  </si>
  <si>
    <t xml:space="preserve">Система JS переливання інфузійних розчинів (світлозахищена),з внутріш.голкою та металевою голкою до ємності 0,8*38 мм, №1</t>
  </si>
  <si>
    <t xml:space="preserve">Скло покривне JS 18*18 №1000</t>
  </si>
  <si>
    <t xml:space="preserve">Скло покривне JS 20*20 №1000</t>
  </si>
  <si>
    <t xml:space="preserve">Скло покривне JS 24*24 №1000</t>
  </si>
  <si>
    <t xml:space="preserve">Скло предметне JS з нешліфованими краями №50</t>
  </si>
  <si>
    <t xml:space="preserve">Скло предметне JS зі шліфованими краями №50</t>
  </si>
  <si>
    <r>
      <rPr>
        <sz val="17"/>
        <color rgb="FF000000"/>
        <rFont val="Arial"/>
        <family val="2"/>
        <charset val="204"/>
      </rPr>
      <t xml:space="preserve">Скло предметне JS</t>
    </r>
    <r>
      <rPr>
        <sz val="16"/>
        <color rgb="FF000000"/>
        <rFont val="Arial"/>
        <family val="2"/>
        <charset val="204"/>
      </rPr>
      <t xml:space="preserve"> зі шліфованими краями з одною смугою з одного боку №50</t>
    </r>
  </si>
  <si>
    <t xml:space="preserve">Утримувач голки JS №25</t>
  </si>
  <si>
    <t xml:space="preserve">Хірургічне лезо (тип 11)  № 100</t>
  </si>
  <si>
    <t xml:space="preserve">Хірургічне лезо (тип 12) № 100</t>
  </si>
  <si>
    <t xml:space="preserve">Хірургічне лезо (тип 15) № 100</t>
  </si>
  <si>
    <t xml:space="preserve">Хірургічне лезо (тип 20) № 100</t>
  </si>
  <si>
    <t xml:space="preserve">Хірургічне лезо (тип 21) № 100</t>
  </si>
  <si>
    <t xml:space="preserve">Хірургічне лезо (тип 22) № 100</t>
  </si>
  <si>
    <t xml:space="preserve">Хірургічне лезо (тип 23) № 100</t>
  </si>
  <si>
    <t xml:space="preserve">Хірургічне лезо (тип 24) № 100</t>
  </si>
  <si>
    <t xml:space="preserve">Хірургічне лезо (тип 25) № 100</t>
  </si>
  <si>
    <t xml:space="preserve">Шпатель отоларингологічний дерев'яний  №1</t>
  </si>
  <si>
    <t xml:space="preserve">Шпатель отоларингологічний пластиковий №1</t>
  </si>
  <si>
    <t xml:space="preserve">Шпатель отоларингологічний пластиковий підсилений №1</t>
  </si>
  <si>
    <t xml:space="preserve">Шпатель цервікальний №1</t>
  </si>
  <si>
    <t xml:space="preserve">Шприц ін’єкційний з голкою 2мл </t>
  </si>
  <si>
    <t xml:space="preserve">Шприц ін’єкційний з голкою 5мл </t>
  </si>
  <si>
    <t xml:space="preserve">100/2400</t>
  </si>
  <si>
    <t xml:space="preserve">Шприц ін’єкційний з голкою 10мл </t>
  </si>
  <si>
    <t xml:space="preserve">100/1600</t>
  </si>
  <si>
    <t xml:space="preserve">Шприц ін’єкційний з голкою 20мл </t>
  </si>
  <si>
    <t xml:space="preserve">50/800</t>
  </si>
  <si>
    <t xml:space="preserve">Шприц ін’єкційний з голкою 50мл (Luer Lock/ Luer Slip)</t>
  </si>
  <si>
    <t xml:space="preserve">25/400</t>
  </si>
  <si>
    <t xml:space="preserve">Шприц інсуліновий 1 мл 100 МО №1</t>
  </si>
  <si>
    <t xml:space="preserve">Щіточка ендоцервікальна JS (тип Б) №1</t>
  </si>
  <si>
    <t xml:space="preserve">Щіточка ендоцервікальна JS (тип Д) №1</t>
  </si>
  <si>
    <t xml:space="preserve">Щіточка ендоцервікальна JS №1</t>
  </si>
  <si>
    <t xml:space="preserve">код по Класифікатору</t>
  </si>
  <si>
    <t xml:space="preserve">Маска медична захисна (блакитна) №50</t>
  </si>
  <si>
    <t xml:space="preserve">50/2000</t>
  </si>
  <si>
    <t xml:space="preserve">Haian Medigauze Co., Ltd</t>
  </si>
  <si>
    <t xml:space="preserve">Чашка Петрі 90 х 14 мм, стерильна, полістирол №1</t>
  </si>
  <si>
    <t xml:space="preserve">Термопапір для відеопринтера SUPER ULSTAR-1100HG (110мм х 18м)№1</t>
  </si>
  <si>
    <t xml:space="preserve">1/5</t>
  </si>
  <si>
    <t xml:space="preserve">DURICO C&amp;T (KOREA)</t>
  </si>
  <si>
    <t xml:space="preserve">НОВА ПРОДУКЦІЯ</t>
  </si>
  <si>
    <t xml:space="preserve">Термопапір для відеопринтера SUPER ULSTAR-1100S (110мм х 20м) №1</t>
  </si>
  <si>
    <t xml:space="preserve">Степлер для обрізання, розмір 11.5</t>
  </si>
  <si>
    <t xml:space="preserve">1/10</t>
  </si>
  <si>
    <t xml:space="preserve">Степлер для обрізання, розмір 16.5</t>
  </si>
  <si>
    <t xml:space="preserve">Степлер для обрізання, розмір 18.5</t>
  </si>
  <si>
    <t xml:space="preserve">Степлер для обрізання, розмір 21.5</t>
  </si>
  <si>
    <t xml:space="preserve">Степлер для обрізання, розмір 25.5</t>
  </si>
  <si>
    <t xml:space="preserve">Степлер для обрізання, розмір 28.5</t>
  </si>
  <si>
    <t xml:space="preserve">Степлер для обрізання, розмір 32.5</t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S</t>
    </r>
    <r>
      <rPr>
        <b val="true"/>
        <sz val="14.5"/>
        <color rgb="FF000000"/>
        <rFont val="Arial"/>
        <family val="2"/>
        <charset val="204"/>
      </rPr>
      <t xml:space="preserve"> violet </t>
    </r>
    <r>
      <rPr>
        <sz val="14.5"/>
        <color rgb="FF000000"/>
        <rFont val="Arial"/>
        <family val="2"/>
        <charset val="204"/>
      </rPr>
      <t xml:space="preserve">3,0 г</t>
    </r>
  </si>
  <si>
    <t xml:space="preserve">50 пар/500 пар</t>
  </si>
  <si>
    <t xml:space="preserve">Shandong Intco Medical Products</t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M </t>
    </r>
    <r>
      <rPr>
        <b val="true"/>
        <sz val="14.5"/>
        <color rgb="FF000000"/>
        <rFont val="Arial"/>
        <family val="2"/>
        <charset val="204"/>
      </rPr>
      <t xml:space="preserve">violet </t>
    </r>
    <r>
      <rPr>
        <sz val="14.5"/>
        <color rgb="FF000000"/>
        <rFont val="Arial"/>
        <family val="2"/>
        <charset val="204"/>
      </rPr>
      <t xml:space="preserve">3,0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L </t>
    </r>
    <r>
      <rPr>
        <b val="true"/>
        <sz val="14.5"/>
        <color rgb="FF000000"/>
        <rFont val="Arial"/>
        <family val="2"/>
        <charset val="204"/>
      </rPr>
      <t xml:space="preserve">violet  </t>
    </r>
    <r>
      <rPr>
        <sz val="14.5"/>
        <color rgb="FF000000"/>
        <rFont val="Arial"/>
        <family val="2"/>
        <charset val="204"/>
      </rPr>
      <t xml:space="preserve">3,0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S  </t>
    </r>
    <r>
      <rPr>
        <b val="true"/>
        <sz val="14.5"/>
        <color rgb="FF000000"/>
        <rFont val="Arial"/>
        <family val="2"/>
        <charset val="204"/>
      </rPr>
      <t xml:space="preserve">blue </t>
    </r>
    <r>
      <rPr>
        <sz val="14.5"/>
        <color rgb="FF000000"/>
        <rFont val="Arial"/>
        <family val="2"/>
        <charset val="204"/>
      </rPr>
      <t xml:space="preserve">3,5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M  </t>
    </r>
    <r>
      <rPr>
        <b val="true"/>
        <sz val="14.5"/>
        <color rgb="FF000000"/>
        <rFont val="Arial"/>
        <family val="2"/>
        <charset val="204"/>
      </rPr>
      <t xml:space="preserve">blue </t>
    </r>
    <r>
      <rPr>
        <sz val="14.5"/>
        <color rgb="FF000000"/>
        <rFont val="Arial"/>
        <family val="2"/>
        <charset val="204"/>
      </rPr>
      <t xml:space="preserve">3,5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L   </t>
    </r>
    <r>
      <rPr>
        <b val="true"/>
        <sz val="14.5"/>
        <color rgb="FF000000"/>
        <rFont val="Arial"/>
        <family val="2"/>
        <charset val="204"/>
      </rPr>
      <t xml:space="preserve">blue </t>
    </r>
    <r>
      <rPr>
        <sz val="14.5"/>
        <color rgb="FF000000"/>
        <rFont val="Arial"/>
        <family val="2"/>
        <charset val="204"/>
      </rPr>
      <t xml:space="preserve">3,5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S  </t>
    </r>
    <r>
      <rPr>
        <b val="true"/>
        <sz val="14.5"/>
        <color rgb="FF000000"/>
        <rFont val="Arial"/>
        <family val="2"/>
        <charset val="204"/>
      </rPr>
      <t xml:space="preserve">black </t>
    </r>
    <r>
      <rPr>
        <sz val="14.5"/>
        <color rgb="FF000000"/>
        <rFont val="Arial"/>
        <family val="2"/>
        <charset val="204"/>
      </rPr>
      <t xml:space="preserve">4,0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M  </t>
    </r>
    <r>
      <rPr>
        <b val="true"/>
        <sz val="14.5"/>
        <color rgb="FF000000"/>
        <rFont val="Arial"/>
        <family val="2"/>
        <charset val="204"/>
      </rPr>
      <t xml:space="preserve">black </t>
    </r>
    <r>
      <rPr>
        <sz val="14.5"/>
        <color rgb="FF000000"/>
        <rFont val="Arial"/>
        <family val="2"/>
        <charset val="204"/>
      </rPr>
      <t xml:space="preserve">4,0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L   </t>
    </r>
    <r>
      <rPr>
        <b val="true"/>
        <sz val="14.5"/>
        <color rgb="FF000000"/>
        <rFont val="Arial"/>
        <family val="2"/>
        <charset val="204"/>
      </rPr>
      <t xml:space="preserve">black </t>
    </r>
    <r>
      <rPr>
        <sz val="14.5"/>
        <color rgb="FF000000"/>
        <rFont val="Arial"/>
        <family val="2"/>
        <charset val="204"/>
      </rPr>
      <t xml:space="preserve">4,0 г</t>
    </r>
  </si>
  <si>
    <t xml:space="preserve">Продукція інших виробників</t>
  </si>
  <si>
    <t xml:space="preserve">1</t>
  </si>
  <si>
    <t xml:space="preserve">Простирадло одноразове 17г/м2  шир.0,6 х 100 м СПАНБОНД з перфорацією (крок 0,6 м)</t>
  </si>
  <si>
    <t xml:space="preserve">Україна</t>
  </si>
  <si>
    <t xml:space="preserve">блакитний колір</t>
  </si>
  <si>
    <t xml:space="preserve">2</t>
  </si>
  <si>
    <t xml:space="preserve">Простирадло одноразове 17г/м2  шир.0,8 х 100 м СПАНБОНД з перфорацією (крок 0,6 м)</t>
  </si>
  <si>
    <t xml:space="preserve">3</t>
  </si>
  <si>
    <r>
      <rPr>
        <sz val="16"/>
        <color rgb="FF000000"/>
        <rFont val="Arial"/>
        <family val="2"/>
        <charset val="204"/>
      </rPr>
      <t xml:space="preserve">Простирадло одноразове 20 г/м2 СПАНБОНД БЕЗ перфорації в рулонах 0,6 х </t>
    </r>
    <r>
      <rPr>
        <b val="true"/>
        <sz val="16"/>
        <color rgb="FF000000"/>
        <rFont val="Arial"/>
        <family val="2"/>
        <charset val="204"/>
      </rPr>
      <t xml:space="preserve">500 м</t>
    </r>
  </si>
  <si>
    <t xml:space="preserve">білий/ блакитний колір</t>
  </si>
  <si>
    <t xml:space="preserve">4</t>
  </si>
  <si>
    <r>
      <rPr>
        <sz val="16"/>
        <color rgb="FF000000"/>
        <rFont val="Arial"/>
        <family val="2"/>
        <charset val="204"/>
      </rPr>
      <t xml:space="preserve">Простирадло одноразове 20 г/м2 СПАНБОНД БЕЗ перфорації в рулонах 0,8 х </t>
    </r>
    <r>
      <rPr>
        <b val="true"/>
        <sz val="16"/>
        <color rgb="FF000000"/>
        <rFont val="Arial"/>
        <family val="2"/>
        <charset val="204"/>
      </rPr>
      <t xml:space="preserve">500 м</t>
    </r>
  </si>
  <si>
    <t xml:space="preserve">5</t>
  </si>
  <si>
    <t xml:space="preserve">Простирадло одноразове 20 г/м2 з нетканного матеріалу СПАНБОНД БЕЗ перфорації в рулонах 0,6 х 100 м</t>
  </si>
  <si>
    <t xml:space="preserve">6</t>
  </si>
  <si>
    <t xml:space="preserve">Простирадло одноразове 20 г/м2 з нетканного матеріалу СПАНБОНД з перфорацією в рулонах 0,6 х 100 м (крок 0,6 м)</t>
  </si>
  <si>
    <t xml:space="preserve">7</t>
  </si>
  <si>
    <t xml:space="preserve">Простирадло одноразове 20 г/м2 з нетканного матеріалу СПАНБОНД БЕЗ перфорації в рулонах 0,8 х 100 м</t>
  </si>
  <si>
    <t xml:space="preserve">8</t>
  </si>
  <si>
    <t xml:space="preserve">Простирадло одноразове 20 г/м2 з нетканного матеріалу СПАНБОНД з перфорацією в рулонах 0,8 х 100 м (крок 0,6 м)</t>
  </si>
  <si>
    <t xml:space="preserve">9</t>
  </si>
  <si>
    <t xml:space="preserve">Простирадло одноразове 25 г/м2 з нетканного матеріалу СПАНБОНД  БЕЗ перфорації в рулонах 0,6 х 100 м</t>
  </si>
  <si>
    <t xml:space="preserve">10</t>
  </si>
  <si>
    <t xml:space="preserve">Простирадло одноразове 25 г/м2 з нетканного матеріалу СПАНБОНД з перфорацією в рулонах 0,6 х 100 м (крок 0,6 м)</t>
  </si>
  <si>
    <t xml:space="preserve">11</t>
  </si>
  <si>
    <t xml:space="preserve">Простирадло одноразове 25 г/м2 з нетканного матеріалу СПАНБОНД БЕЗ перфорациії в рулонах 0,8 х 100 м</t>
  </si>
  <si>
    <t xml:space="preserve">12</t>
  </si>
  <si>
    <t xml:space="preserve">Простирадло одноразове 25 г/м2 з нетканного матеріалу СПАНБОНД з перфорацією в рулонах 0,8 х 100 м (крок 0,6 м)</t>
  </si>
  <si>
    <t xml:space="preserve">Бахіли одноразові нестерильні 3,0 гр, пара</t>
  </si>
  <si>
    <t xml:space="preserve">50/3300</t>
  </si>
  <si>
    <t xml:space="preserve">Ємність для забору сечі стерильна 120 мл</t>
  </si>
  <si>
    <t xml:space="preserve">1/200</t>
  </si>
  <si>
    <t xml:space="preserve">Пелюшки гігієнічні 60 см х 90 см, 30 шт/уп</t>
  </si>
  <si>
    <t xml:space="preserve">Шапочка сп/б біла (паков.100 шт)</t>
  </si>
  <si>
    <t xml:space="preserve">Шапочка сп/б блакитна (паков.100 ш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грн.-422];[RED]\-#,##0.00\ [$грн.-422]"/>
    <numFmt numFmtId="166" formatCode="\ #,##0.00&quot;    &quot;;\-#,##0.00&quot;    &quot;;&quot; -&quot;#&quot;    &quot;;@\ "/>
    <numFmt numFmtId="167" formatCode="0.00"/>
    <numFmt numFmtId="168" formatCode="dd\.mm\.yyyy"/>
    <numFmt numFmtId="169" formatCode="0%"/>
    <numFmt numFmtId="170" formatCode="@"/>
  </numFmts>
  <fonts count="57">
    <font>
      <sz val="11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i val="true"/>
      <sz val="16"/>
      <color rgb="FF000000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i val="true"/>
      <u val="single"/>
      <sz val="11"/>
      <color rgb="FF000000"/>
      <name val="Arial Cyr"/>
      <family val="2"/>
      <charset val="204"/>
    </font>
    <font>
      <sz val="18"/>
      <color rgb="FF666699"/>
      <name val="Calibri Light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1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Arial Cyr"/>
      <family val="2"/>
      <charset val="204"/>
    </font>
    <font>
      <b val="true"/>
      <i val="true"/>
      <sz val="14"/>
      <color rgb="FF000000"/>
      <name val="Arial1"/>
      <family val="2"/>
      <charset val="204"/>
    </font>
    <font>
      <b val="true"/>
      <i val="true"/>
      <sz val="20"/>
      <color rgb="FF000000"/>
      <name val="Arial1"/>
      <family val="2"/>
      <charset val="204"/>
    </font>
    <font>
      <b val="true"/>
      <sz val="24"/>
      <color rgb="FF000000"/>
      <name val="Arial Cyr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4"/>
      <color rgb="FF993300"/>
      <name val="Arial"/>
      <family val="2"/>
      <charset val="204"/>
    </font>
    <font>
      <sz val="12"/>
      <color rgb="FF000000"/>
      <name val="Arial"/>
      <family val="2"/>
      <charset val="204"/>
    </font>
    <font>
      <sz val="17"/>
      <color rgb="FF000000"/>
      <name val="Arial"/>
      <family val="2"/>
      <charset val="204"/>
    </font>
    <font>
      <sz val="16.5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 ANSI"/>
      <family val="2"/>
      <charset val="204"/>
    </font>
    <font>
      <sz val="15"/>
      <color rgb="FF000000"/>
      <name val="Arial"/>
      <family val="2"/>
      <charset val="204"/>
    </font>
    <font>
      <b val="true"/>
      <sz val="17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i val="true"/>
      <sz val="10"/>
      <color rgb="FF000000"/>
      <name val="Arial Cyr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2"/>
      <color rgb="FF993300"/>
      <name val="Arial Cyr"/>
      <family val="2"/>
      <charset val="204"/>
    </font>
    <font>
      <sz val="12"/>
      <color rgb="FF000000"/>
      <name val="Arial1"/>
      <family val="2"/>
      <charset val="204"/>
    </font>
    <font>
      <sz val="14.5"/>
      <color rgb="FF000000"/>
      <name val="Arial"/>
      <family val="2"/>
      <charset val="204"/>
    </font>
    <font>
      <b val="true"/>
      <sz val="14.5"/>
      <color rgb="FF000000"/>
      <name val="Arial"/>
      <family val="2"/>
      <charset val="204"/>
    </font>
    <font>
      <sz val="16"/>
      <color rgb="FF000000"/>
      <name val="Arial1"/>
      <family val="2"/>
      <charset val="204"/>
    </font>
    <font>
      <sz val="16"/>
      <color rgb="FF000000"/>
      <name val="Arial Cyr"/>
      <family val="2"/>
      <charset val="204"/>
    </font>
    <font>
      <sz val="14.5"/>
      <color rgb="FF000000"/>
      <name val="Arial Cyr"/>
      <family val="2"/>
      <charset val="204"/>
    </font>
    <font>
      <sz val="16"/>
      <color rgb="FF993300"/>
      <name val="Arial"/>
      <family val="2"/>
      <charset val="204"/>
    </font>
    <font>
      <b val="true"/>
      <sz val="16"/>
      <color rgb="FF993300"/>
      <name val="Arial"/>
      <family val="2"/>
      <charset val="204"/>
    </font>
    <font>
      <b val="true"/>
      <sz val="16.5"/>
      <color rgb="FFFF000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5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6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8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4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eading 5" xfId="53"/>
    <cellStyle name="Heading 1" xfId="54"/>
    <cellStyle name="Input" xfId="55"/>
    <cellStyle name="Linked Cell" xfId="56"/>
    <cellStyle name="Neutral 1" xfId="57"/>
    <cellStyle name="Note 1" xfId="58"/>
    <cellStyle name="Output" xfId="59"/>
    <cellStyle name="Result 1" xfId="60"/>
    <cellStyle name="Result2" xfId="61"/>
    <cellStyle name="Title" xfId="62"/>
    <cellStyle name="Warning Text" xfId="63"/>
    <cellStyle name="Обычный 2" xfId="64"/>
    <cellStyle name="Обычный 3" xfId="65"/>
    <cellStyle name="Обычный 4" xfId="66"/>
    <cellStyle name="Обычный 5" xfId="67"/>
    <cellStyle name="Обычный_Лист1" xfId="68"/>
    <cellStyle name="Обычный_Лист1_2" xfId="69"/>
    <cellStyle name="Финансовый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280</xdr:colOff>
      <xdr:row>0</xdr:row>
      <xdr:rowOff>568080</xdr:rowOff>
    </xdr:from>
    <xdr:to>
      <xdr:col>9</xdr:col>
      <xdr:colOff>1784520</xdr:colOff>
      <xdr:row>0</xdr:row>
      <xdr:rowOff>2697480</xdr:rowOff>
    </xdr:to>
    <xdr:pic>
      <xdr:nvPicPr>
        <xdr:cNvPr id="0" name="Рисунок 2" descr=""/>
        <xdr:cNvPicPr/>
      </xdr:nvPicPr>
      <xdr:blipFill>
        <a:blip r:embed="rId1"/>
        <a:srcRect l="-18" t="-84" r="-18" b="-84"/>
        <a:stretch/>
      </xdr:blipFill>
      <xdr:spPr>
        <a:xfrm>
          <a:off x="2544120" y="568080"/>
          <a:ext cx="14787000" cy="212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V125" activeCellId="0" sqref="V125"/>
    </sheetView>
  </sheetViews>
  <sheetFormatPr defaultColWidth="8.37109375" defaultRowHeight="1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2"/>
    <col collapsed="false" customWidth="true" hidden="false" outlineLevel="0" max="3" min="3" style="1" width="14.11"/>
    <col collapsed="false" customWidth="true" hidden="false" outlineLevel="0" max="4" min="4" style="1" width="12.24"/>
    <col collapsed="false" customWidth="true" hidden="false" outlineLevel="0" max="5" min="5" style="1" width="108.37"/>
    <col collapsed="false" customWidth="true" hidden="false" outlineLevel="0" max="7" min="6" style="2" width="14.11"/>
    <col collapsed="false" customWidth="true" hidden="false" outlineLevel="0" max="8" min="8" style="2" width="13.24"/>
    <col collapsed="false" customWidth="true" hidden="false" outlineLevel="0" max="9" min="9" style="3" width="15.61"/>
    <col collapsed="false" customWidth="true" hidden="false" outlineLevel="0" max="10" min="10" style="2" width="31.61"/>
    <col collapsed="false" customWidth="true" hidden="false" outlineLevel="0" max="11" min="11" style="4" width="32.12"/>
    <col collapsed="false" customWidth="true" hidden="true" outlineLevel="0" max="12" min="12" style="5" width="11.75"/>
    <col collapsed="false" customWidth="true" hidden="true" outlineLevel="0" max="13" min="13" style="6" width="8.99"/>
    <col collapsed="false" customWidth="true" hidden="true" outlineLevel="0" max="14" min="14" style="1" width="8.99"/>
    <col collapsed="false" customWidth="true" hidden="true" outlineLevel="0" max="15" min="15" style="1" width="11.75"/>
    <col collapsed="false" customWidth="false" hidden="false" outlineLevel="0" max="257" min="16" style="1" width="8.37"/>
  </cols>
  <sheetData>
    <row r="1" customFormat="false" ht="318" hidden="false" customHeight="true" outlineLevel="0" collapsed="false"/>
    <row r="2" customFormat="false" ht="89.2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4" customFormat="false" ht="21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21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39.7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26.25" hidden="false" customHeight="true" outlineLevel="0" collapsed="false">
      <c r="L7" s="5" t="s">
        <v>4</v>
      </c>
    </row>
    <row r="8" s="11" customFormat="true" ht="71.25" hidden="false" customHeight="true" outlineLevel="0" collapsed="false">
      <c r="B8" s="12" t="s">
        <v>5</v>
      </c>
      <c r="C8" s="12" t="s">
        <v>6</v>
      </c>
      <c r="D8" s="12" t="s">
        <v>7</v>
      </c>
      <c r="E8" s="13" t="s">
        <v>8</v>
      </c>
      <c r="F8" s="14" t="s">
        <v>9</v>
      </c>
      <c r="G8" s="14" t="s">
        <v>10</v>
      </c>
      <c r="H8" s="12" t="s">
        <v>11</v>
      </c>
      <c r="I8" s="12" t="s">
        <v>12</v>
      </c>
      <c r="J8" s="12" t="s">
        <v>13</v>
      </c>
      <c r="K8" s="12" t="s">
        <v>14</v>
      </c>
      <c r="L8" s="15"/>
      <c r="M8" s="15"/>
    </row>
    <row r="9" customFormat="false" ht="21.75" hidden="false" customHeight="true" outlineLevel="0" collapsed="false">
      <c r="B9" s="16" t="n">
        <v>1</v>
      </c>
      <c r="C9" s="16" t="n">
        <v>35472</v>
      </c>
      <c r="D9" s="16" t="n">
        <v>140213</v>
      </c>
      <c r="E9" s="17" t="s">
        <v>15</v>
      </c>
      <c r="F9" s="18" t="n">
        <v>13.63</v>
      </c>
      <c r="G9" s="18" t="n">
        <v>14.5841</v>
      </c>
      <c r="H9" s="19" t="n">
        <v>0.07</v>
      </c>
      <c r="I9" s="20" t="s">
        <v>16</v>
      </c>
      <c r="J9" s="21" t="s">
        <v>17</v>
      </c>
      <c r="K9" s="22"/>
      <c r="L9" s="5" t="e">
        <f aca="false">*1.05</f>
        <v>#N/A</v>
      </c>
      <c r="M9" s="6" t="e">
        <f aca="false">L9*1.07</f>
        <v>#N/A</v>
      </c>
    </row>
    <row r="10" customFormat="false" ht="36.75" hidden="false" customHeight="true" outlineLevel="0" collapsed="false">
      <c r="B10" s="16" t="n">
        <v>2</v>
      </c>
      <c r="C10" s="16" t="n">
        <v>33722</v>
      </c>
      <c r="D10" s="16" t="n">
        <v>145807</v>
      </c>
      <c r="E10" s="23" t="s">
        <v>18</v>
      </c>
      <c r="F10" s="18" t="n">
        <v>1.9</v>
      </c>
      <c r="G10" s="18" t="n">
        <v>2.033</v>
      </c>
      <c r="H10" s="19" t="n">
        <v>0.07</v>
      </c>
      <c r="I10" s="20" t="s">
        <v>19</v>
      </c>
      <c r="J10" s="21" t="s">
        <v>17</v>
      </c>
      <c r="K10" s="24"/>
      <c r="L10" s="5" t="e">
        <f aca="false">*1.05</f>
        <v>#N/A</v>
      </c>
    </row>
    <row r="11" customFormat="false" ht="66" hidden="false" customHeight="true" outlineLevel="0" collapsed="false">
      <c r="B11" s="25" t="n">
        <v>3</v>
      </c>
      <c r="C11" s="25" t="n">
        <v>57938</v>
      </c>
      <c r="D11" s="25"/>
      <c r="E11" s="26" t="s">
        <v>20</v>
      </c>
      <c r="F11" s="27" t="n">
        <v>2.94</v>
      </c>
      <c r="G11" s="27" t="n">
        <f aca="false">F11*1.07</f>
        <v>3.1458</v>
      </c>
      <c r="H11" s="28" t="n">
        <v>0.07</v>
      </c>
      <c r="I11" s="29" t="s">
        <v>21</v>
      </c>
      <c r="J11" s="30" t="s">
        <v>17</v>
      </c>
      <c r="K11" s="31" t="s">
        <v>22</v>
      </c>
      <c r="L11" s="5" t="e">
        <f aca="false">*1.05</f>
        <v>#N/A</v>
      </c>
    </row>
    <row r="12" customFormat="false" ht="60.75" hidden="false" customHeight="true" outlineLevel="0" collapsed="false">
      <c r="B12" s="25" t="n">
        <v>4</v>
      </c>
      <c r="C12" s="25" t="n">
        <v>57938</v>
      </c>
      <c r="D12" s="25"/>
      <c r="E12" s="26" t="s">
        <v>23</v>
      </c>
      <c r="F12" s="27" t="n">
        <v>2.94</v>
      </c>
      <c r="G12" s="27" t="n">
        <f aca="false">F12*1.07</f>
        <v>3.1458</v>
      </c>
      <c r="H12" s="28" t="n">
        <v>0.07</v>
      </c>
      <c r="I12" s="29" t="s">
        <v>21</v>
      </c>
      <c r="J12" s="30" t="s">
        <v>17</v>
      </c>
      <c r="K12" s="31" t="s">
        <v>22</v>
      </c>
      <c r="L12" s="5" t="e">
        <f aca="false">*1.05</f>
        <v>#N/A</v>
      </c>
    </row>
    <row r="13" s="32" customFormat="true" ht="51" hidden="false" customHeight="true" outlineLevel="0" collapsed="false">
      <c r="B13" s="16" t="n">
        <v>5</v>
      </c>
      <c r="C13" s="33" t="n">
        <v>57938</v>
      </c>
      <c r="D13" s="33"/>
      <c r="E13" s="34" t="s">
        <v>24</v>
      </c>
      <c r="F13" s="35" t="n">
        <v>3.88</v>
      </c>
      <c r="G13" s="35" t="n">
        <v>4.15</v>
      </c>
      <c r="H13" s="36" t="n">
        <v>0.07</v>
      </c>
      <c r="I13" s="37" t="s">
        <v>21</v>
      </c>
      <c r="J13" s="38" t="s">
        <v>17</v>
      </c>
      <c r="K13" s="39"/>
      <c r="L13" s="40"/>
      <c r="M13" s="41"/>
    </row>
    <row r="14" customFormat="false" ht="44.25" hidden="false" customHeight="true" outlineLevel="0" collapsed="false">
      <c r="B14" s="16" t="n">
        <v>6</v>
      </c>
      <c r="C14" s="16" t="n">
        <v>57937</v>
      </c>
      <c r="D14" s="16" t="n">
        <v>297153</v>
      </c>
      <c r="E14" s="17" t="s">
        <v>25</v>
      </c>
      <c r="F14" s="18" t="n">
        <v>19.88</v>
      </c>
      <c r="G14" s="18" t="n">
        <v>21.2716</v>
      </c>
      <c r="H14" s="19" t="n">
        <v>0.07</v>
      </c>
      <c r="I14" s="20" t="s">
        <v>26</v>
      </c>
      <c r="J14" s="21" t="s">
        <v>17</v>
      </c>
      <c r="K14" s="24"/>
      <c r="L14" s="5" t="e">
        <f aca="false">*1.05</f>
        <v>#N/A</v>
      </c>
    </row>
    <row r="15" customFormat="false" ht="44.25" hidden="false" customHeight="true" outlineLevel="0" collapsed="false">
      <c r="B15" s="16" t="n">
        <v>7</v>
      </c>
      <c r="C15" s="16" t="n">
        <v>57937</v>
      </c>
      <c r="D15" s="16"/>
      <c r="E15" s="17" t="s">
        <v>27</v>
      </c>
      <c r="F15" s="18" t="n">
        <v>10.29</v>
      </c>
      <c r="G15" s="18" t="n">
        <v>11.01</v>
      </c>
      <c r="H15" s="19" t="n">
        <v>0.07</v>
      </c>
      <c r="I15" s="20" t="s">
        <v>26</v>
      </c>
      <c r="J15" s="21" t="s">
        <v>28</v>
      </c>
      <c r="K15" s="22"/>
    </row>
    <row r="16" customFormat="false" ht="44.25" hidden="false" customHeight="true" outlineLevel="0" collapsed="false">
      <c r="B16" s="16" t="n">
        <v>8</v>
      </c>
      <c r="C16" s="16" t="n">
        <v>57937</v>
      </c>
      <c r="D16" s="16"/>
      <c r="E16" s="17" t="s">
        <v>29</v>
      </c>
      <c r="F16" s="18" t="n">
        <v>11.43</v>
      </c>
      <c r="G16" s="18" t="n">
        <v>12.24</v>
      </c>
      <c r="H16" s="19" t="n">
        <v>0.07</v>
      </c>
      <c r="I16" s="20" t="s">
        <v>26</v>
      </c>
      <c r="J16" s="21" t="s">
        <v>17</v>
      </c>
      <c r="K16" s="22"/>
    </row>
    <row r="17" customFormat="false" ht="22.35" hidden="false" customHeight="true" outlineLevel="0" collapsed="false">
      <c r="B17" s="16" t="n">
        <v>9</v>
      </c>
      <c r="C17" s="16" t="n">
        <v>32368</v>
      </c>
      <c r="D17" s="16" t="n">
        <v>129041</v>
      </c>
      <c r="E17" s="23" t="s">
        <v>30</v>
      </c>
      <c r="F17" s="18" t="n">
        <v>16.38</v>
      </c>
      <c r="G17" s="18" t="n">
        <v>17.5266</v>
      </c>
      <c r="H17" s="19" t="n">
        <v>0.07</v>
      </c>
      <c r="I17" s="20" t="s">
        <v>21</v>
      </c>
      <c r="J17" s="21" t="s">
        <v>17</v>
      </c>
      <c r="K17" s="24"/>
      <c r="L17" s="5" t="e">
        <f aca="false">*1.05</f>
        <v>#N/A</v>
      </c>
    </row>
    <row r="18" customFormat="false" ht="22.35" hidden="false" customHeight="true" outlineLevel="0" collapsed="false">
      <c r="B18" s="16" t="n">
        <v>10</v>
      </c>
      <c r="C18" s="16" t="n">
        <v>34897</v>
      </c>
      <c r="D18" s="16" t="n">
        <v>240207</v>
      </c>
      <c r="E18" s="17" t="s">
        <v>31</v>
      </c>
      <c r="F18" s="18" t="n">
        <v>5.13</v>
      </c>
      <c r="G18" s="18" t="n">
        <v>5.4891</v>
      </c>
      <c r="H18" s="19" t="n">
        <v>0.07</v>
      </c>
      <c r="I18" s="20" t="s">
        <v>32</v>
      </c>
      <c r="J18" s="21" t="s">
        <v>17</v>
      </c>
      <c r="K18" s="22"/>
      <c r="L18" s="5" t="e">
        <f aca="false">*1.05</f>
        <v>#N/A</v>
      </c>
    </row>
    <row r="19" customFormat="false" ht="22.35" hidden="false" customHeight="true" outlineLevel="0" collapsed="false">
      <c r="B19" s="16" t="n">
        <v>11</v>
      </c>
      <c r="C19" s="16" t="n">
        <v>34897</v>
      </c>
      <c r="D19" s="16" t="n">
        <v>240205</v>
      </c>
      <c r="E19" s="17" t="s">
        <v>33</v>
      </c>
      <c r="F19" s="18" t="n">
        <v>5.13</v>
      </c>
      <c r="G19" s="18" t="n">
        <v>5.4891</v>
      </c>
      <c r="H19" s="19" t="n">
        <v>0.07</v>
      </c>
      <c r="I19" s="20" t="s">
        <v>32</v>
      </c>
      <c r="J19" s="21" t="s">
        <v>17</v>
      </c>
      <c r="K19" s="22"/>
      <c r="L19" s="5" t="e">
        <f aca="false">*1.05</f>
        <v>#N/A</v>
      </c>
    </row>
    <row r="20" customFormat="false" ht="22.35" hidden="false" customHeight="true" outlineLevel="0" collapsed="false">
      <c r="B20" s="16" t="n">
        <v>12</v>
      </c>
      <c r="C20" s="16" t="n">
        <v>34897</v>
      </c>
      <c r="D20" s="16" t="n">
        <v>240206</v>
      </c>
      <c r="E20" s="17" t="s">
        <v>34</v>
      </c>
      <c r="F20" s="18" t="n">
        <v>5.13</v>
      </c>
      <c r="G20" s="18" t="n">
        <v>5.4891</v>
      </c>
      <c r="H20" s="19" t="n">
        <v>0.07</v>
      </c>
      <c r="I20" s="20" t="s">
        <v>32</v>
      </c>
      <c r="J20" s="21" t="s">
        <v>17</v>
      </c>
      <c r="K20" s="22"/>
      <c r="L20" s="5" t="e">
        <f aca="false">*1.05</f>
        <v>#N/A</v>
      </c>
    </row>
    <row r="21" customFormat="false" ht="24.95" hidden="false" customHeight="true" outlineLevel="0" collapsed="false">
      <c r="B21" s="16" t="n">
        <v>13</v>
      </c>
      <c r="C21" s="20" t="n">
        <v>15321</v>
      </c>
      <c r="D21" s="16"/>
      <c r="E21" s="42" t="s">
        <v>35</v>
      </c>
      <c r="F21" s="18" t="n">
        <v>100</v>
      </c>
      <c r="G21" s="18" t="n">
        <v>107</v>
      </c>
      <c r="H21" s="19" t="n">
        <v>0.07</v>
      </c>
      <c r="I21" s="20" t="n">
        <v>15</v>
      </c>
      <c r="J21" s="43" t="s">
        <v>36</v>
      </c>
      <c r="K21" s="22"/>
    </row>
    <row r="22" customFormat="false" ht="24.95" hidden="false" customHeight="true" outlineLevel="0" collapsed="false">
      <c r="B22" s="16" t="n">
        <v>14</v>
      </c>
      <c r="C22" s="20" t="n">
        <v>15321</v>
      </c>
      <c r="D22" s="16"/>
      <c r="E22" s="42" t="s">
        <v>37</v>
      </c>
      <c r="F22" s="18" t="n">
        <v>381</v>
      </c>
      <c r="G22" s="18" t="n">
        <v>407.67</v>
      </c>
      <c r="H22" s="19" t="n">
        <v>0.07</v>
      </c>
      <c r="I22" s="20" t="n">
        <v>1</v>
      </c>
      <c r="J22" s="43" t="s">
        <v>36</v>
      </c>
      <c r="K22" s="22"/>
    </row>
    <row r="23" customFormat="false" ht="22.35" hidden="false" customHeight="true" outlineLevel="0" collapsed="false">
      <c r="B23" s="16" t="n">
        <v>15</v>
      </c>
      <c r="C23" s="16"/>
      <c r="D23" s="16" t="n">
        <v>179293</v>
      </c>
      <c r="E23" s="23" t="s">
        <v>38</v>
      </c>
      <c r="F23" s="18" t="n">
        <v>2.21</v>
      </c>
      <c r="G23" s="18" t="n">
        <v>2.36</v>
      </c>
      <c r="H23" s="19" t="n">
        <v>0.07</v>
      </c>
      <c r="I23" s="20" t="s">
        <v>21</v>
      </c>
      <c r="J23" s="21" t="s">
        <v>17</v>
      </c>
      <c r="K23" s="22"/>
      <c r="L23" s="5" t="e">
        <f aca="false">*1.05</f>
        <v>#N/A</v>
      </c>
    </row>
    <row r="24" customFormat="false" ht="22.35" hidden="false" customHeight="true" outlineLevel="0" collapsed="false">
      <c r="B24" s="16" t="n">
        <v>16</v>
      </c>
      <c r="C24" s="16"/>
      <c r="D24" s="16" t="n">
        <v>179291</v>
      </c>
      <c r="E24" s="23" t="s">
        <v>39</v>
      </c>
      <c r="F24" s="18" t="n">
        <v>2.21</v>
      </c>
      <c r="G24" s="18" t="n">
        <v>2.36</v>
      </c>
      <c r="H24" s="19" t="n">
        <v>0.07</v>
      </c>
      <c r="I24" s="20" t="s">
        <v>21</v>
      </c>
      <c r="J24" s="21" t="s">
        <v>17</v>
      </c>
      <c r="K24" s="22"/>
      <c r="L24" s="5" t="e">
        <f aca="false">*1.05</f>
        <v>#N/A</v>
      </c>
    </row>
    <row r="25" customFormat="false" ht="22.35" hidden="false" customHeight="true" outlineLevel="0" collapsed="false">
      <c r="B25" s="16" t="n">
        <v>17</v>
      </c>
      <c r="C25" s="16"/>
      <c r="D25" s="16" t="n">
        <v>179289</v>
      </c>
      <c r="E25" s="23" t="s">
        <v>40</v>
      </c>
      <c r="F25" s="18" t="n">
        <v>2.21</v>
      </c>
      <c r="G25" s="18" t="n">
        <v>2.36</v>
      </c>
      <c r="H25" s="19" t="n">
        <v>0.07</v>
      </c>
      <c r="I25" s="20" t="s">
        <v>21</v>
      </c>
      <c r="J25" s="21" t="s">
        <v>17</v>
      </c>
      <c r="K25" s="22"/>
      <c r="L25" s="5" t="e">
        <f aca="false">*1.05</f>
        <v>#N/A</v>
      </c>
    </row>
    <row r="26" customFormat="false" ht="22.35" hidden="false" customHeight="true" outlineLevel="0" collapsed="false">
      <c r="B26" s="16" t="n">
        <v>18</v>
      </c>
      <c r="C26" s="16" t="n">
        <v>35209</v>
      </c>
      <c r="D26" s="16" t="n">
        <v>179310</v>
      </c>
      <c r="E26" s="17" t="s">
        <v>41</v>
      </c>
      <c r="F26" s="18" t="n">
        <v>3.08</v>
      </c>
      <c r="G26" s="18" t="n">
        <v>3.3</v>
      </c>
      <c r="H26" s="19" t="n">
        <v>0.07</v>
      </c>
      <c r="I26" s="20" t="s">
        <v>19</v>
      </c>
      <c r="J26" s="21" t="s">
        <v>17</v>
      </c>
      <c r="K26" s="22"/>
      <c r="L26" s="5" t="e">
        <f aca="false">*1.05</f>
        <v>#N/A</v>
      </c>
    </row>
    <row r="27" customFormat="false" ht="22.35" hidden="false" customHeight="true" outlineLevel="0" collapsed="false">
      <c r="B27" s="16" t="n">
        <v>19</v>
      </c>
      <c r="C27" s="16" t="n">
        <v>35209</v>
      </c>
      <c r="D27" s="16" t="n">
        <v>179311</v>
      </c>
      <c r="E27" s="17" t="s">
        <v>42</v>
      </c>
      <c r="F27" s="18" t="n">
        <v>3.08</v>
      </c>
      <c r="G27" s="18" t="n">
        <v>3.3</v>
      </c>
      <c r="H27" s="19" t="n">
        <v>0.07</v>
      </c>
      <c r="I27" s="20" t="s">
        <v>19</v>
      </c>
      <c r="J27" s="21" t="s">
        <v>17</v>
      </c>
      <c r="K27" s="22"/>
      <c r="L27" s="5" t="e">
        <f aca="false">*1.05</f>
        <v>#N/A</v>
      </c>
    </row>
    <row r="28" customFormat="false" ht="22.35" hidden="false" customHeight="true" outlineLevel="0" collapsed="false">
      <c r="B28" s="16" t="n">
        <v>20</v>
      </c>
      <c r="C28" s="33" t="n">
        <v>35844</v>
      </c>
      <c r="D28" s="33" t="n">
        <v>235115</v>
      </c>
      <c r="E28" s="34" t="s">
        <v>43</v>
      </c>
      <c r="F28" s="35" t="n">
        <v>61.82</v>
      </c>
      <c r="G28" s="35" t="n">
        <v>66.15</v>
      </c>
      <c r="H28" s="36" t="n">
        <v>0.07</v>
      </c>
      <c r="I28" s="37" t="s">
        <v>44</v>
      </c>
      <c r="J28" s="38" t="s">
        <v>17</v>
      </c>
      <c r="K28" s="39"/>
      <c r="L28" s="5" t="e">
        <f aca="false">*1.05</f>
        <v>#N/A</v>
      </c>
    </row>
    <row r="29" customFormat="false" ht="22.35" hidden="false" customHeight="true" outlineLevel="0" collapsed="false">
      <c r="B29" s="16" t="n">
        <v>21</v>
      </c>
      <c r="C29" s="16" t="n">
        <v>37468</v>
      </c>
      <c r="D29" s="16" t="n">
        <v>193283</v>
      </c>
      <c r="E29" s="17" t="s">
        <v>45</v>
      </c>
      <c r="F29" s="18" t="n">
        <v>15.97</v>
      </c>
      <c r="G29" s="18" t="n">
        <v>17.08</v>
      </c>
      <c r="H29" s="19" t="n">
        <v>0.07</v>
      </c>
      <c r="I29" s="20" t="n">
        <v>100</v>
      </c>
      <c r="J29" s="21" t="s">
        <v>17</v>
      </c>
      <c r="K29" s="22"/>
      <c r="L29" s="5" t="e">
        <f aca="false">*1.05</f>
        <v>#N/A</v>
      </c>
    </row>
    <row r="30" customFormat="false" ht="22.35" hidden="false" customHeight="true" outlineLevel="0" collapsed="false">
      <c r="B30" s="16" t="n">
        <v>22</v>
      </c>
      <c r="C30" s="16" t="n">
        <v>37468</v>
      </c>
      <c r="D30" s="16" t="n">
        <v>192585</v>
      </c>
      <c r="E30" s="17" t="s">
        <v>46</v>
      </c>
      <c r="F30" s="18" t="n">
        <v>15.97</v>
      </c>
      <c r="G30" s="18" t="n">
        <v>17.08</v>
      </c>
      <c r="H30" s="19" t="n">
        <v>0.07</v>
      </c>
      <c r="I30" s="20" t="n">
        <v>100</v>
      </c>
      <c r="J30" s="21" t="s">
        <v>17</v>
      </c>
      <c r="K30" s="22"/>
      <c r="L30" s="5" t="e">
        <f aca="false">*1.05</f>
        <v>#N/A</v>
      </c>
    </row>
    <row r="31" customFormat="false" ht="22.35" hidden="false" customHeight="true" outlineLevel="0" collapsed="false">
      <c r="B31" s="33" t="n">
        <v>23</v>
      </c>
      <c r="C31" s="33" t="n">
        <v>37468</v>
      </c>
      <c r="D31" s="33" t="n">
        <v>297143</v>
      </c>
      <c r="E31" s="44" t="s">
        <v>47</v>
      </c>
      <c r="F31" s="35" t="n">
        <v>17.76</v>
      </c>
      <c r="G31" s="35" t="n">
        <v>19</v>
      </c>
      <c r="H31" s="36" t="n">
        <v>0.07</v>
      </c>
      <c r="I31" s="37" t="n">
        <v>100</v>
      </c>
      <c r="J31" s="38" t="s">
        <v>17</v>
      </c>
      <c r="K31" s="39"/>
      <c r="L31" s="5" t="e">
        <f aca="false">*1.05</f>
        <v>#N/A</v>
      </c>
    </row>
    <row r="32" customFormat="false" ht="22.35" hidden="false" customHeight="true" outlineLevel="0" collapsed="false">
      <c r="B32" s="16" t="n">
        <v>24</v>
      </c>
      <c r="C32" s="16" t="n">
        <v>33431</v>
      </c>
      <c r="D32" s="16" t="n">
        <v>240213</v>
      </c>
      <c r="E32" s="45" t="s">
        <v>48</v>
      </c>
      <c r="F32" s="18" t="n">
        <v>10.14</v>
      </c>
      <c r="G32" s="18" t="n">
        <v>10.8498</v>
      </c>
      <c r="H32" s="19" t="n">
        <v>0.07</v>
      </c>
      <c r="I32" s="20" t="s">
        <v>49</v>
      </c>
      <c r="J32" s="21" t="s">
        <v>17</v>
      </c>
      <c r="K32" s="22"/>
      <c r="L32" s="5" t="e">
        <f aca="false">*1.05</f>
        <v>#N/A</v>
      </c>
    </row>
    <row r="33" customFormat="false" ht="22.35" hidden="false" customHeight="true" outlineLevel="0" collapsed="false">
      <c r="B33" s="16" t="n">
        <v>25</v>
      </c>
      <c r="C33" s="16" t="n">
        <v>42449</v>
      </c>
      <c r="D33" s="16" t="n">
        <v>131060</v>
      </c>
      <c r="E33" s="45" t="s">
        <v>50</v>
      </c>
      <c r="F33" s="18" t="n">
        <v>21.59</v>
      </c>
      <c r="G33" s="18" t="n">
        <v>23.1013</v>
      </c>
      <c r="H33" s="19" t="n">
        <v>0.07</v>
      </c>
      <c r="I33" s="20" t="s">
        <v>16</v>
      </c>
      <c r="J33" s="21" t="s">
        <v>17</v>
      </c>
      <c r="K33" s="22"/>
      <c r="L33" s="5" t="e">
        <f aca="false">*1.05</f>
        <v>#N/A</v>
      </c>
    </row>
    <row r="34" customFormat="false" ht="22.35" hidden="false" customHeight="true" outlineLevel="0" collapsed="false">
      <c r="B34" s="16" t="n">
        <v>26</v>
      </c>
      <c r="C34" s="16" t="n">
        <v>14085</v>
      </c>
      <c r="D34" s="16" t="n">
        <v>179183</v>
      </c>
      <c r="E34" s="17" t="s">
        <v>51</v>
      </c>
      <c r="F34" s="18" t="n">
        <v>37.54</v>
      </c>
      <c r="G34" s="18" t="n">
        <f aca="false">F34*1.07</f>
        <v>40.1678</v>
      </c>
      <c r="H34" s="19" t="n">
        <v>0.07</v>
      </c>
      <c r="I34" s="20" t="s">
        <v>52</v>
      </c>
      <c r="J34" s="21" t="s">
        <v>17</v>
      </c>
      <c r="K34" s="22"/>
      <c r="L34" s="5" t="e">
        <f aca="false">*1.05</f>
        <v>#N/A</v>
      </c>
    </row>
    <row r="35" customFormat="false" ht="22.35" hidden="false" customHeight="true" outlineLevel="0" collapsed="false">
      <c r="B35" s="16" t="n">
        <v>27</v>
      </c>
      <c r="C35" s="16" t="n">
        <v>14085</v>
      </c>
      <c r="D35" s="16" t="n">
        <v>179184</v>
      </c>
      <c r="E35" s="17" t="s">
        <v>53</v>
      </c>
      <c r="F35" s="18" t="n">
        <v>37.54</v>
      </c>
      <c r="G35" s="18" t="n">
        <f aca="false">F35*1.07</f>
        <v>40.1678</v>
      </c>
      <c r="H35" s="19" t="n">
        <v>0.07</v>
      </c>
      <c r="I35" s="20" t="s">
        <v>52</v>
      </c>
      <c r="J35" s="21" t="s">
        <v>17</v>
      </c>
      <c r="K35" s="22"/>
      <c r="L35" s="5" t="e">
        <f aca="false">*1.05</f>
        <v>#N/A</v>
      </c>
    </row>
    <row r="36" customFormat="false" ht="22.35" hidden="false" customHeight="true" outlineLevel="0" collapsed="false">
      <c r="B36" s="16" t="n">
        <v>28</v>
      </c>
      <c r="C36" s="16" t="n">
        <v>14085</v>
      </c>
      <c r="D36" s="16" t="n">
        <v>179185</v>
      </c>
      <c r="E36" s="17" t="s">
        <v>54</v>
      </c>
      <c r="F36" s="18" t="n">
        <v>37.54</v>
      </c>
      <c r="G36" s="18" t="n">
        <f aca="false">F36*1.07</f>
        <v>40.1678</v>
      </c>
      <c r="H36" s="19" t="n">
        <v>0.07</v>
      </c>
      <c r="I36" s="20" t="s">
        <v>52</v>
      </c>
      <c r="J36" s="21" t="s">
        <v>17</v>
      </c>
      <c r="K36" s="22"/>
      <c r="L36" s="5" t="e">
        <f aca="false">*1.05</f>
        <v>#N/A</v>
      </c>
    </row>
    <row r="37" customFormat="false" ht="22.35" hidden="false" customHeight="true" outlineLevel="0" collapsed="false">
      <c r="B37" s="16" t="n">
        <v>29</v>
      </c>
      <c r="C37" s="16" t="n">
        <v>14085</v>
      </c>
      <c r="D37" s="16" t="n">
        <v>131540</v>
      </c>
      <c r="E37" s="17" t="s">
        <v>55</v>
      </c>
      <c r="F37" s="18" t="n">
        <v>37.54</v>
      </c>
      <c r="G37" s="18" t="n">
        <f aca="false">F37*1.07</f>
        <v>40.1678</v>
      </c>
      <c r="H37" s="19" t="n">
        <v>0.07</v>
      </c>
      <c r="I37" s="20" t="s">
        <v>52</v>
      </c>
      <c r="J37" s="21" t="s">
        <v>17</v>
      </c>
      <c r="K37" s="22"/>
      <c r="L37" s="5" t="e">
        <f aca="false">*1.05</f>
        <v>#N/A</v>
      </c>
    </row>
    <row r="38" customFormat="false" ht="22.35" hidden="false" customHeight="true" outlineLevel="0" collapsed="false">
      <c r="B38" s="16" t="n">
        <v>30</v>
      </c>
      <c r="C38" s="16" t="n">
        <v>14085</v>
      </c>
      <c r="D38" s="16" t="n">
        <v>131545</v>
      </c>
      <c r="E38" s="17" t="s">
        <v>56</v>
      </c>
      <c r="F38" s="18" t="n">
        <v>37.54</v>
      </c>
      <c r="G38" s="18" t="n">
        <f aca="false">F38*1.07</f>
        <v>40.1678</v>
      </c>
      <c r="H38" s="19" t="n">
        <v>0.07</v>
      </c>
      <c r="I38" s="20" t="s">
        <v>52</v>
      </c>
      <c r="J38" s="21" t="s">
        <v>17</v>
      </c>
      <c r="K38" s="22"/>
      <c r="L38" s="5" t="e">
        <f aca="false">*1.05</f>
        <v>#N/A</v>
      </c>
    </row>
    <row r="39" customFormat="false" ht="22.35" hidden="false" customHeight="true" outlineLevel="0" collapsed="false">
      <c r="B39" s="16" t="n">
        <v>31</v>
      </c>
      <c r="C39" s="16" t="n">
        <v>14085</v>
      </c>
      <c r="D39" s="16" t="n">
        <v>131546</v>
      </c>
      <c r="E39" s="17" t="s">
        <v>57</v>
      </c>
      <c r="F39" s="18" t="n">
        <v>37.54</v>
      </c>
      <c r="G39" s="18" t="n">
        <f aca="false">F39*1.07</f>
        <v>40.1678</v>
      </c>
      <c r="H39" s="19" t="n">
        <v>0.07</v>
      </c>
      <c r="I39" s="20" t="s">
        <v>52</v>
      </c>
      <c r="J39" s="21" t="s">
        <v>17</v>
      </c>
      <c r="K39" s="22"/>
      <c r="L39" s="5" t="e">
        <f aca="false">*1.05</f>
        <v>#N/A</v>
      </c>
    </row>
    <row r="40" customFormat="false" ht="22.35" hidden="false" customHeight="true" outlineLevel="0" collapsed="false">
      <c r="B40" s="16" t="n">
        <v>32</v>
      </c>
      <c r="C40" s="16" t="n">
        <v>14085</v>
      </c>
      <c r="D40" s="16" t="n">
        <v>131547</v>
      </c>
      <c r="E40" s="17" t="s">
        <v>58</v>
      </c>
      <c r="F40" s="18" t="n">
        <v>37.54</v>
      </c>
      <c r="G40" s="18" t="n">
        <f aca="false">F40*1.07</f>
        <v>40.1678</v>
      </c>
      <c r="H40" s="19" t="n">
        <v>0.07</v>
      </c>
      <c r="I40" s="20" t="s">
        <v>52</v>
      </c>
      <c r="J40" s="21" t="s">
        <v>17</v>
      </c>
      <c r="K40" s="22"/>
      <c r="L40" s="5" t="e">
        <f aca="false">*1.05</f>
        <v>#N/A</v>
      </c>
    </row>
    <row r="41" customFormat="false" ht="22.35" hidden="false" customHeight="true" outlineLevel="0" collapsed="false">
      <c r="B41" s="16" t="n">
        <v>33</v>
      </c>
      <c r="C41" s="16" t="n">
        <v>14085</v>
      </c>
      <c r="D41" s="16" t="n">
        <v>131548</v>
      </c>
      <c r="E41" s="17" t="s">
        <v>59</v>
      </c>
      <c r="F41" s="18" t="n">
        <v>37.54</v>
      </c>
      <c r="G41" s="18" t="n">
        <f aca="false">F41*1.07</f>
        <v>40.1678</v>
      </c>
      <c r="H41" s="19" t="n">
        <v>0.07</v>
      </c>
      <c r="I41" s="20" t="s">
        <v>52</v>
      </c>
      <c r="J41" s="21" t="s">
        <v>17</v>
      </c>
      <c r="K41" s="22"/>
      <c r="L41" s="5" t="e">
        <f aca="false">*1.05</f>
        <v>#N/A</v>
      </c>
    </row>
    <row r="42" customFormat="false" ht="22.35" hidden="false" customHeight="true" outlineLevel="0" collapsed="false">
      <c r="B42" s="16" t="n">
        <v>34</v>
      </c>
      <c r="C42" s="16" t="n">
        <v>14085</v>
      </c>
      <c r="D42" s="16" t="n">
        <v>131549</v>
      </c>
      <c r="E42" s="17" t="s">
        <v>60</v>
      </c>
      <c r="F42" s="18" t="n">
        <v>37.54</v>
      </c>
      <c r="G42" s="18" t="n">
        <f aca="false">F42*1.07</f>
        <v>40.1678</v>
      </c>
      <c r="H42" s="19" t="n">
        <v>0.07</v>
      </c>
      <c r="I42" s="20" t="s">
        <v>52</v>
      </c>
      <c r="J42" s="21" t="s">
        <v>17</v>
      </c>
      <c r="K42" s="22"/>
      <c r="L42" s="5" t="e">
        <f aca="false">*1.05</f>
        <v>#N/A</v>
      </c>
    </row>
    <row r="43" customFormat="false" ht="22.35" hidden="false" customHeight="true" outlineLevel="0" collapsed="false">
      <c r="B43" s="16" t="n">
        <v>35</v>
      </c>
      <c r="C43" s="16" t="n">
        <v>14085</v>
      </c>
      <c r="D43" s="16" t="n">
        <v>131550</v>
      </c>
      <c r="E43" s="17" t="s">
        <v>61</v>
      </c>
      <c r="F43" s="18" t="n">
        <v>37.54</v>
      </c>
      <c r="G43" s="18" t="n">
        <f aca="false">F43*1.07</f>
        <v>40.1678</v>
      </c>
      <c r="H43" s="19" t="n">
        <v>0.07</v>
      </c>
      <c r="I43" s="20" t="s">
        <v>52</v>
      </c>
      <c r="J43" s="21" t="s">
        <v>17</v>
      </c>
      <c r="K43" s="22"/>
      <c r="L43" s="5" t="e">
        <f aca="false">*1.05</f>
        <v>#N/A</v>
      </c>
    </row>
    <row r="44" customFormat="false" ht="22.35" hidden="false" customHeight="true" outlineLevel="0" collapsed="false">
      <c r="B44" s="16" t="n">
        <v>36</v>
      </c>
      <c r="C44" s="16" t="n">
        <v>14085</v>
      </c>
      <c r="D44" s="16" t="n">
        <v>131551</v>
      </c>
      <c r="E44" s="17" t="s">
        <v>62</v>
      </c>
      <c r="F44" s="18" t="n">
        <v>37.54</v>
      </c>
      <c r="G44" s="18" t="n">
        <f aca="false">F44*1.07</f>
        <v>40.1678</v>
      </c>
      <c r="H44" s="19" t="n">
        <v>0.07</v>
      </c>
      <c r="I44" s="20" t="s">
        <v>52</v>
      </c>
      <c r="J44" s="21" t="s">
        <v>17</v>
      </c>
      <c r="K44" s="22"/>
      <c r="L44" s="5" t="e">
        <f aca="false">*1.05</f>
        <v>#N/A</v>
      </c>
    </row>
    <row r="45" customFormat="false" ht="22.35" hidden="false" customHeight="true" outlineLevel="0" collapsed="false">
      <c r="B45" s="16" t="n">
        <v>37</v>
      </c>
      <c r="C45" s="16" t="n">
        <v>14085</v>
      </c>
      <c r="D45" s="16" t="n">
        <v>131552</v>
      </c>
      <c r="E45" s="17" t="s">
        <v>63</v>
      </c>
      <c r="F45" s="18" t="n">
        <v>37.54</v>
      </c>
      <c r="G45" s="18" t="n">
        <f aca="false">F45*1.07</f>
        <v>40.1678</v>
      </c>
      <c r="H45" s="19" t="n">
        <v>0.07</v>
      </c>
      <c r="I45" s="20" t="s">
        <v>52</v>
      </c>
      <c r="J45" s="21" t="s">
        <v>17</v>
      </c>
      <c r="K45" s="22"/>
      <c r="L45" s="5" t="e">
        <f aca="false">*1.05</f>
        <v>#N/A</v>
      </c>
    </row>
    <row r="46" customFormat="false" ht="22.35" hidden="false" customHeight="true" outlineLevel="0" collapsed="false">
      <c r="B46" s="16" t="n">
        <v>38</v>
      </c>
      <c r="C46" s="16" t="n">
        <v>14085</v>
      </c>
      <c r="D46" s="16" t="n">
        <v>131553</v>
      </c>
      <c r="E46" s="17" t="s">
        <v>64</v>
      </c>
      <c r="F46" s="18" t="n">
        <v>37.54</v>
      </c>
      <c r="G46" s="18" t="n">
        <f aca="false">F46*1.07</f>
        <v>40.1678</v>
      </c>
      <c r="H46" s="19" t="n">
        <v>0.07</v>
      </c>
      <c r="I46" s="20" t="s">
        <v>52</v>
      </c>
      <c r="J46" s="21" t="s">
        <v>17</v>
      </c>
      <c r="K46" s="22"/>
      <c r="L46" s="5" t="e">
        <f aca="false">*1.05</f>
        <v>#N/A</v>
      </c>
    </row>
    <row r="47" customFormat="false" ht="22.35" hidden="false" customHeight="true" outlineLevel="0" collapsed="false">
      <c r="B47" s="16" t="n">
        <v>39</v>
      </c>
      <c r="C47" s="16" t="n">
        <v>14085</v>
      </c>
      <c r="D47" s="16" t="n">
        <v>131541</v>
      </c>
      <c r="E47" s="17" t="s">
        <v>65</v>
      </c>
      <c r="F47" s="18" t="n">
        <v>26.83</v>
      </c>
      <c r="G47" s="18" t="n">
        <f aca="false">F47*1.07</f>
        <v>28.7081</v>
      </c>
      <c r="H47" s="19" t="n">
        <v>0.07</v>
      </c>
      <c r="I47" s="20" t="s">
        <v>52</v>
      </c>
      <c r="J47" s="21" t="s">
        <v>17</v>
      </c>
      <c r="K47" s="22"/>
      <c r="L47" s="5" t="e">
        <f aca="false">*1.05</f>
        <v>#N/A</v>
      </c>
    </row>
    <row r="48" customFormat="false" ht="22.35" hidden="false" customHeight="true" outlineLevel="0" collapsed="false">
      <c r="B48" s="16" t="n">
        <v>40</v>
      </c>
      <c r="C48" s="16" t="n">
        <v>14085</v>
      </c>
      <c r="D48" s="16" t="n">
        <v>131542</v>
      </c>
      <c r="E48" s="17" t="s">
        <v>66</v>
      </c>
      <c r="F48" s="18" t="n">
        <v>26.83</v>
      </c>
      <c r="G48" s="18" t="n">
        <f aca="false">F48*1.07</f>
        <v>28.7081</v>
      </c>
      <c r="H48" s="19" t="n">
        <v>0.07</v>
      </c>
      <c r="I48" s="20" t="s">
        <v>52</v>
      </c>
      <c r="J48" s="21" t="s">
        <v>17</v>
      </c>
      <c r="K48" s="22"/>
      <c r="L48" s="5" t="e">
        <f aca="false">*1.05</f>
        <v>#N/A</v>
      </c>
    </row>
    <row r="49" customFormat="false" ht="22.35" hidden="false" customHeight="true" outlineLevel="0" collapsed="false">
      <c r="B49" s="16" t="n">
        <v>41</v>
      </c>
      <c r="C49" s="16" t="n">
        <v>14085</v>
      </c>
      <c r="D49" s="16" t="n">
        <v>131543</v>
      </c>
      <c r="E49" s="17" t="s">
        <v>67</v>
      </c>
      <c r="F49" s="18" t="n">
        <v>26.83</v>
      </c>
      <c r="G49" s="18" t="n">
        <f aca="false">F49*1.07</f>
        <v>28.7081</v>
      </c>
      <c r="H49" s="19" t="n">
        <v>0.07</v>
      </c>
      <c r="I49" s="20" t="s">
        <v>52</v>
      </c>
      <c r="J49" s="21" t="s">
        <v>17</v>
      </c>
      <c r="K49" s="22"/>
      <c r="L49" s="5" t="e">
        <f aca="false">*1.05</f>
        <v>#N/A</v>
      </c>
    </row>
    <row r="50" customFormat="false" ht="22.35" hidden="false" customHeight="true" outlineLevel="0" collapsed="false">
      <c r="B50" s="16" t="n">
        <v>42</v>
      </c>
      <c r="C50" s="16" t="n">
        <v>14085</v>
      </c>
      <c r="D50" s="16" t="n">
        <v>131544</v>
      </c>
      <c r="E50" s="17" t="s">
        <v>68</v>
      </c>
      <c r="F50" s="18" t="n">
        <v>26.83</v>
      </c>
      <c r="G50" s="18" t="n">
        <f aca="false">F50*1.07</f>
        <v>28.7081</v>
      </c>
      <c r="H50" s="19" t="n">
        <v>0.07</v>
      </c>
      <c r="I50" s="20" t="s">
        <v>52</v>
      </c>
      <c r="J50" s="21" t="s">
        <v>17</v>
      </c>
      <c r="K50" s="22"/>
      <c r="L50" s="5" t="e">
        <f aca="false">*1.05</f>
        <v>#N/A</v>
      </c>
    </row>
    <row r="51" customFormat="false" ht="22.35" hidden="false" customHeight="true" outlineLevel="0" collapsed="false">
      <c r="B51" s="25" t="n">
        <v>43</v>
      </c>
      <c r="C51" s="25" t="n">
        <v>31400</v>
      </c>
      <c r="D51" s="25"/>
      <c r="E51" s="46" t="s">
        <v>69</v>
      </c>
      <c r="F51" s="27" t="n">
        <v>5.22</v>
      </c>
      <c r="G51" s="27" t="n">
        <f aca="false">F51*1.07</f>
        <v>5.5854</v>
      </c>
      <c r="H51" s="28" t="n">
        <v>0.07</v>
      </c>
      <c r="I51" s="29" t="s">
        <v>70</v>
      </c>
      <c r="J51" s="30" t="s">
        <v>71</v>
      </c>
      <c r="K51" s="47" t="s">
        <v>72</v>
      </c>
    </row>
    <row r="52" customFormat="false" ht="44.25" hidden="false" customHeight="true" outlineLevel="0" collapsed="false">
      <c r="B52" s="25" t="n">
        <v>44</v>
      </c>
      <c r="C52" s="25" t="n">
        <v>31400</v>
      </c>
      <c r="D52" s="25"/>
      <c r="E52" s="46" t="s">
        <v>73</v>
      </c>
      <c r="F52" s="27" t="n">
        <v>11.03</v>
      </c>
      <c r="G52" s="27" t="n">
        <f aca="false">F52*1.07</f>
        <v>11.8021</v>
      </c>
      <c r="H52" s="28" t="n">
        <v>0.07</v>
      </c>
      <c r="I52" s="29" t="s">
        <v>70</v>
      </c>
      <c r="J52" s="30" t="s">
        <v>71</v>
      </c>
      <c r="K52" s="47" t="s">
        <v>72</v>
      </c>
    </row>
    <row r="53" customFormat="false" ht="22.35" hidden="false" customHeight="true" outlineLevel="0" collapsed="false">
      <c r="B53" s="16" t="n">
        <v>45</v>
      </c>
      <c r="C53" s="16" t="n">
        <v>43998</v>
      </c>
      <c r="D53" s="16" t="n">
        <v>140212</v>
      </c>
      <c r="E53" s="45" t="s">
        <v>74</v>
      </c>
      <c r="F53" s="18" t="n">
        <v>3.27</v>
      </c>
      <c r="G53" s="18" t="n">
        <v>3.5</v>
      </c>
      <c r="H53" s="19" t="n">
        <v>0.07</v>
      </c>
      <c r="I53" s="20" t="s">
        <v>21</v>
      </c>
      <c r="J53" s="21" t="s">
        <v>17</v>
      </c>
      <c r="K53" s="24"/>
      <c r="L53" s="5" t="e">
        <f aca="false">*1.05</f>
        <v>#N/A</v>
      </c>
    </row>
    <row r="54" customFormat="false" ht="22.35" hidden="false" customHeight="true" outlineLevel="0" collapsed="false">
      <c r="B54" s="16" t="n">
        <v>46</v>
      </c>
      <c r="C54" s="16" t="n">
        <v>33722</v>
      </c>
      <c r="D54" s="16"/>
      <c r="E54" s="45" t="s">
        <v>75</v>
      </c>
      <c r="F54" s="18" t="n">
        <v>4.12</v>
      </c>
      <c r="G54" s="18" t="n">
        <v>4.41</v>
      </c>
      <c r="H54" s="19" t="n">
        <v>0.07</v>
      </c>
      <c r="I54" s="20" t="s">
        <v>21</v>
      </c>
      <c r="J54" s="21" t="s">
        <v>17</v>
      </c>
      <c r="K54" s="24"/>
    </row>
    <row r="55" customFormat="false" ht="22.35" hidden="false" customHeight="true" outlineLevel="0" collapsed="false">
      <c r="B55" s="16" t="n">
        <v>47</v>
      </c>
      <c r="C55" s="16" t="n">
        <v>33722</v>
      </c>
      <c r="D55" s="16"/>
      <c r="E55" s="48" t="s">
        <v>76</v>
      </c>
      <c r="F55" s="18" t="n">
        <v>9.1</v>
      </c>
      <c r="G55" s="18" t="n">
        <v>9.74</v>
      </c>
      <c r="H55" s="19" t="n">
        <v>0.07</v>
      </c>
      <c r="I55" s="20" t="s">
        <v>21</v>
      </c>
      <c r="J55" s="21" t="s">
        <v>17</v>
      </c>
      <c r="K55" s="24"/>
    </row>
    <row r="56" customFormat="false" ht="22.35" hidden="false" customHeight="true" outlineLevel="0" collapsed="false">
      <c r="B56" s="16" t="n">
        <v>48</v>
      </c>
      <c r="C56" s="16" t="n">
        <v>33722</v>
      </c>
      <c r="D56" s="16" t="n">
        <v>297121</v>
      </c>
      <c r="E56" s="23" t="s">
        <v>77</v>
      </c>
      <c r="F56" s="18" t="n">
        <v>4.12</v>
      </c>
      <c r="G56" s="18" t="n">
        <v>4.41</v>
      </c>
      <c r="H56" s="19" t="n">
        <v>0.07</v>
      </c>
      <c r="I56" s="20" t="s">
        <v>21</v>
      </c>
      <c r="J56" s="21" t="s">
        <v>17</v>
      </c>
      <c r="K56" s="22"/>
      <c r="L56" s="5" t="e">
        <f aca="false">*1.05</f>
        <v>#N/A</v>
      </c>
    </row>
    <row r="57" customFormat="false" ht="22.35" hidden="false" customHeight="true" outlineLevel="0" collapsed="false">
      <c r="B57" s="16" t="n">
        <v>49</v>
      </c>
      <c r="C57" s="16" t="n">
        <v>38561</v>
      </c>
      <c r="D57" s="16" t="n">
        <v>131079</v>
      </c>
      <c r="E57" s="17" t="s">
        <v>78</v>
      </c>
      <c r="F57" s="18" t="n">
        <v>13.27</v>
      </c>
      <c r="G57" s="18" t="n">
        <v>14.2</v>
      </c>
      <c r="H57" s="19" t="n">
        <v>0.07</v>
      </c>
      <c r="I57" s="20" t="s">
        <v>79</v>
      </c>
      <c r="J57" s="21" t="s">
        <v>17</v>
      </c>
      <c r="K57" s="22"/>
      <c r="L57" s="5" t="e">
        <f aca="false">*1.05</f>
        <v>#N/A</v>
      </c>
    </row>
    <row r="58" customFormat="false" ht="22.35" hidden="false" customHeight="true" outlineLevel="0" collapsed="false">
      <c r="B58" s="16" t="n">
        <v>50</v>
      </c>
      <c r="C58" s="16" t="n">
        <v>38561</v>
      </c>
      <c r="D58" s="16" t="n">
        <v>131080</v>
      </c>
      <c r="E58" s="17" t="s">
        <v>80</v>
      </c>
      <c r="F58" s="18" t="n">
        <v>13.27</v>
      </c>
      <c r="G58" s="18" t="n">
        <v>14.2</v>
      </c>
      <c r="H58" s="19" t="n">
        <v>0.07</v>
      </c>
      <c r="I58" s="20" t="s">
        <v>79</v>
      </c>
      <c r="J58" s="21" t="s">
        <v>17</v>
      </c>
      <c r="K58" s="22"/>
      <c r="L58" s="5" t="e">
        <f aca="false">*1.05</f>
        <v>#N/A</v>
      </c>
    </row>
    <row r="59" customFormat="false" ht="22.35" hidden="false" customHeight="true" outlineLevel="0" collapsed="false">
      <c r="B59" s="16" t="n">
        <v>51</v>
      </c>
      <c r="C59" s="16" t="n">
        <v>38561</v>
      </c>
      <c r="D59" s="16" t="n">
        <v>131081</v>
      </c>
      <c r="E59" s="17" t="s">
        <v>81</v>
      </c>
      <c r="F59" s="18" t="n">
        <v>13.27</v>
      </c>
      <c r="G59" s="18" t="n">
        <v>14.2</v>
      </c>
      <c r="H59" s="19" t="n">
        <v>0.07</v>
      </c>
      <c r="I59" s="20" t="s">
        <v>79</v>
      </c>
      <c r="J59" s="21" t="s">
        <v>17</v>
      </c>
      <c r="K59" s="22"/>
      <c r="L59" s="5" t="e">
        <f aca="false">*1.05</f>
        <v>#N/A</v>
      </c>
    </row>
    <row r="60" customFormat="false" ht="22.35" hidden="false" customHeight="true" outlineLevel="0" collapsed="false">
      <c r="B60" s="16" t="n">
        <v>52</v>
      </c>
      <c r="C60" s="16" t="n">
        <v>38561</v>
      </c>
      <c r="D60" s="16" t="n">
        <v>131082</v>
      </c>
      <c r="E60" s="17" t="s">
        <v>82</v>
      </c>
      <c r="F60" s="18" t="n">
        <v>13.27</v>
      </c>
      <c r="G60" s="18" t="n">
        <v>14.2</v>
      </c>
      <c r="H60" s="19" t="n">
        <v>0.07</v>
      </c>
      <c r="I60" s="20" t="s">
        <v>79</v>
      </c>
      <c r="J60" s="21" t="s">
        <v>17</v>
      </c>
      <c r="K60" s="22"/>
      <c r="L60" s="5" t="e">
        <f aca="false">*1.05</f>
        <v>#N/A</v>
      </c>
    </row>
    <row r="61" customFormat="false" ht="22.35" hidden="false" customHeight="true" outlineLevel="0" collapsed="false">
      <c r="B61" s="16" t="n">
        <v>53</v>
      </c>
      <c r="C61" s="16" t="n">
        <v>38561</v>
      </c>
      <c r="D61" s="16" t="n">
        <v>131083</v>
      </c>
      <c r="E61" s="17" t="s">
        <v>83</v>
      </c>
      <c r="F61" s="18" t="n">
        <v>13.27</v>
      </c>
      <c r="G61" s="18" t="n">
        <v>14.2</v>
      </c>
      <c r="H61" s="19" t="n">
        <v>0.07</v>
      </c>
      <c r="I61" s="20" t="s">
        <v>79</v>
      </c>
      <c r="J61" s="21" t="s">
        <v>17</v>
      </c>
      <c r="K61" s="22"/>
      <c r="L61" s="5" t="e">
        <f aca="false">*1.05</f>
        <v>#N/A</v>
      </c>
    </row>
    <row r="62" customFormat="false" ht="22.35" hidden="false" customHeight="true" outlineLevel="0" collapsed="false">
      <c r="B62" s="16" t="n">
        <v>54</v>
      </c>
      <c r="C62" s="16" t="n">
        <v>38561</v>
      </c>
      <c r="D62" s="16" t="n">
        <v>131084</v>
      </c>
      <c r="E62" s="17" t="s">
        <v>84</v>
      </c>
      <c r="F62" s="18" t="n">
        <v>13.27</v>
      </c>
      <c r="G62" s="18" t="n">
        <v>14.2</v>
      </c>
      <c r="H62" s="19" t="n">
        <v>0.07</v>
      </c>
      <c r="I62" s="20" t="s">
        <v>79</v>
      </c>
      <c r="J62" s="21" t="s">
        <v>17</v>
      </c>
      <c r="K62" s="22"/>
      <c r="L62" s="5" t="e">
        <f aca="false">*1.05</f>
        <v>#N/A</v>
      </c>
    </row>
    <row r="63" customFormat="false" ht="22.35" hidden="false" customHeight="true" outlineLevel="0" collapsed="false">
      <c r="B63" s="16" t="n">
        <v>55</v>
      </c>
      <c r="C63" s="16" t="n">
        <v>38561</v>
      </c>
      <c r="D63" s="16" t="n">
        <v>131085</v>
      </c>
      <c r="E63" s="17" t="s">
        <v>85</v>
      </c>
      <c r="F63" s="18" t="n">
        <v>13.27</v>
      </c>
      <c r="G63" s="18" t="n">
        <v>14.2</v>
      </c>
      <c r="H63" s="19" t="n">
        <v>0.07</v>
      </c>
      <c r="I63" s="20" t="s">
        <v>79</v>
      </c>
      <c r="J63" s="21" t="s">
        <v>17</v>
      </c>
      <c r="K63" s="22"/>
      <c r="L63" s="5" t="e">
        <f aca="false">*1.05</f>
        <v>#N/A</v>
      </c>
    </row>
    <row r="64" customFormat="false" ht="22.35" hidden="false" customHeight="true" outlineLevel="0" collapsed="false">
      <c r="B64" s="16" t="n">
        <v>56</v>
      </c>
      <c r="C64" s="16" t="n">
        <v>38561</v>
      </c>
      <c r="D64" s="16" t="n">
        <v>131086</v>
      </c>
      <c r="E64" s="17" t="s">
        <v>86</v>
      </c>
      <c r="F64" s="18" t="n">
        <v>13.27</v>
      </c>
      <c r="G64" s="18" t="n">
        <v>14.2</v>
      </c>
      <c r="H64" s="19" t="n">
        <v>0.07</v>
      </c>
      <c r="I64" s="20" t="s">
        <v>79</v>
      </c>
      <c r="J64" s="21" t="s">
        <v>17</v>
      </c>
      <c r="K64" s="22"/>
      <c r="L64" s="5" t="e">
        <f aca="false">*1.05</f>
        <v>#N/A</v>
      </c>
    </row>
    <row r="65" customFormat="false" ht="22.35" hidden="false" customHeight="true" outlineLevel="0" collapsed="false">
      <c r="B65" s="16" t="n">
        <v>57</v>
      </c>
      <c r="C65" s="16" t="n">
        <v>35201</v>
      </c>
      <c r="D65" s="16" t="n">
        <v>131428</v>
      </c>
      <c r="E65" s="45" t="s">
        <v>87</v>
      </c>
      <c r="F65" s="18" t="n">
        <v>30.61</v>
      </c>
      <c r="G65" s="18" t="n">
        <f aca="false">F65*1.07</f>
        <v>32.7527</v>
      </c>
      <c r="H65" s="19" t="n">
        <v>0.07</v>
      </c>
      <c r="I65" s="20" t="n">
        <v>250</v>
      </c>
      <c r="J65" s="21" t="s">
        <v>17</v>
      </c>
      <c r="K65" s="22"/>
      <c r="L65" s="5" t="e">
        <f aca="false">*1.05</f>
        <v>#N/A</v>
      </c>
    </row>
    <row r="66" customFormat="false" ht="22.35" hidden="false" customHeight="true" outlineLevel="0" collapsed="false">
      <c r="B66" s="16" t="n">
        <v>58</v>
      </c>
      <c r="C66" s="16" t="n">
        <v>35201</v>
      </c>
      <c r="D66" s="16" t="n">
        <v>131429</v>
      </c>
      <c r="E66" s="45" t="s">
        <v>88</v>
      </c>
      <c r="F66" s="18" t="n">
        <v>30.61</v>
      </c>
      <c r="G66" s="18" t="n">
        <f aca="false">F66*1.07</f>
        <v>32.7527</v>
      </c>
      <c r="H66" s="19" t="n">
        <v>0.07</v>
      </c>
      <c r="I66" s="20" t="n">
        <v>250</v>
      </c>
      <c r="J66" s="21" t="s">
        <v>17</v>
      </c>
      <c r="K66" s="22"/>
      <c r="L66" s="5" t="e">
        <f aca="false">*1.05</f>
        <v>#N/A</v>
      </c>
    </row>
    <row r="67" customFormat="false" ht="22.35" hidden="false" customHeight="true" outlineLevel="0" collapsed="false">
      <c r="B67" s="16" t="n">
        <v>59</v>
      </c>
      <c r="C67" s="16" t="n">
        <v>10749</v>
      </c>
      <c r="D67" s="16" t="n">
        <v>297220</v>
      </c>
      <c r="E67" s="17" t="s">
        <v>89</v>
      </c>
      <c r="F67" s="18" t="n">
        <v>12.25</v>
      </c>
      <c r="G67" s="18" t="n">
        <f aca="false">F67*1.07</f>
        <v>13.1075</v>
      </c>
      <c r="H67" s="19" t="n">
        <v>0.07</v>
      </c>
      <c r="I67" s="20" t="s">
        <v>90</v>
      </c>
      <c r="J67" s="21" t="s">
        <v>17</v>
      </c>
      <c r="K67" s="22"/>
      <c r="L67" s="5" t="e">
        <f aca="false">*1.05</f>
        <v>#N/A</v>
      </c>
    </row>
    <row r="68" customFormat="false" ht="22.35" hidden="false" customHeight="true" outlineLevel="0" collapsed="false">
      <c r="B68" s="16" t="n">
        <v>60</v>
      </c>
      <c r="C68" s="16" t="n">
        <v>10749</v>
      </c>
      <c r="D68" s="16" t="n">
        <v>297221</v>
      </c>
      <c r="E68" s="17" t="s">
        <v>91</v>
      </c>
      <c r="F68" s="18" t="n">
        <v>12.25</v>
      </c>
      <c r="G68" s="18" t="n">
        <f aca="false">F68*1.07</f>
        <v>13.1075</v>
      </c>
      <c r="H68" s="19" t="n">
        <v>0.07</v>
      </c>
      <c r="I68" s="20" t="s">
        <v>90</v>
      </c>
      <c r="J68" s="21" t="s">
        <v>17</v>
      </c>
      <c r="K68" s="22"/>
      <c r="L68" s="5" t="e">
        <f aca="false">*1.05</f>
        <v>#N/A</v>
      </c>
    </row>
    <row r="69" customFormat="false" ht="22.35" hidden="false" customHeight="true" outlineLevel="0" collapsed="false">
      <c r="B69" s="16" t="n">
        <v>61</v>
      </c>
      <c r="C69" s="16" t="n">
        <v>10749</v>
      </c>
      <c r="D69" s="16" t="n">
        <v>297222</v>
      </c>
      <c r="E69" s="17" t="s">
        <v>92</v>
      </c>
      <c r="F69" s="18" t="n">
        <v>12.25</v>
      </c>
      <c r="G69" s="18" t="n">
        <f aca="false">F69*1.07</f>
        <v>13.1075</v>
      </c>
      <c r="H69" s="19" t="n">
        <v>0.07</v>
      </c>
      <c r="I69" s="20" t="s">
        <v>90</v>
      </c>
      <c r="J69" s="21" t="s">
        <v>17</v>
      </c>
      <c r="K69" s="22"/>
      <c r="L69" s="5" t="e">
        <f aca="false">*1.05</f>
        <v>#N/A</v>
      </c>
    </row>
    <row r="70" customFormat="false" ht="22.35" hidden="false" customHeight="true" outlineLevel="0" collapsed="false">
      <c r="B70" s="16" t="n">
        <v>62</v>
      </c>
      <c r="C70" s="16" t="n">
        <v>10749</v>
      </c>
      <c r="D70" s="16" t="n">
        <v>297223</v>
      </c>
      <c r="E70" s="17" t="s">
        <v>93</v>
      </c>
      <c r="F70" s="18" t="n">
        <v>12.25</v>
      </c>
      <c r="G70" s="18" t="n">
        <f aca="false">F70*1.07</f>
        <v>13.1075</v>
      </c>
      <c r="H70" s="19" t="n">
        <v>0.07</v>
      </c>
      <c r="I70" s="20" t="s">
        <v>90</v>
      </c>
      <c r="J70" s="21" t="s">
        <v>17</v>
      </c>
      <c r="K70" s="22"/>
      <c r="L70" s="5" t="e">
        <f aca="false">*1.05</f>
        <v>#N/A</v>
      </c>
    </row>
    <row r="71" customFormat="false" ht="22.35" hidden="false" customHeight="true" outlineLevel="0" collapsed="false">
      <c r="B71" s="16" t="n">
        <v>63</v>
      </c>
      <c r="C71" s="16" t="n">
        <v>10749</v>
      </c>
      <c r="D71" s="16" t="n">
        <v>297224</v>
      </c>
      <c r="E71" s="17" t="s">
        <v>94</v>
      </c>
      <c r="F71" s="18" t="n">
        <v>12.25</v>
      </c>
      <c r="G71" s="18" t="n">
        <f aca="false">F71*1.07</f>
        <v>13.1075</v>
      </c>
      <c r="H71" s="19" t="n">
        <v>0.07</v>
      </c>
      <c r="I71" s="20" t="s">
        <v>90</v>
      </c>
      <c r="J71" s="21" t="s">
        <v>17</v>
      </c>
      <c r="K71" s="22"/>
      <c r="L71" s="5" t="e">
        <f aca="false">*1.05</f>
        <v>#N/A</v>
      </c>
    </row>
    <row r="72" customFormat="false" ht="22.35" hidden="false" customHeight="true" outlineLevel="0" collapsed="false">
      <c r="B72" s="16" t="n">
        <v>64</v>
      </c>
      <c r="C72" s="16" t="n">
        <v>10749</v>
      </c>
      <c r="D72" s="16" t="n">
        <v>297225</v>
      </c>
      <c r="E72" s="17" t="s">
        <v>95</v>
      </c>
      <c r="F72" s="18" t="n">
        <v>12.25</v>
      </c>
      <c r="G72" s="18" t="n">
        <f aca="false">F72*1.07</f>
        <v>13.1075</v>
      </c>
      <c r="H72" s="19" t="n">
        <v>0.07</v>
      </c>
      <c r="I72" s="20" t="s">
        <v>90</v>
      </c>
      <c r="J72" s="21" t="s">
        <v>17</v>
      </c>
      <c r="K72" s="22"/>
      <c r="L72" s="5" t="e">
        <f aca="false">*1.05</f>
        <v>#N/A</v>
      </c>
    </row>
    <row r="73" customFormat="false" ht="22.35" hidden="false" customHeight="true" outlineLevel="0" collapsed="false">
      <c r="B73" s="16" t="n">
        <v>65</v>
      </c>
      <c r="C73" s="16" t="n">
        <v>10749</v>
      </c>
      <c r="D73" s="16" t="n">
        <v>297226</v>
      </c>
      <c r="E73" s="17" t="s">
        <v>96</v>
      </c>
      <c r="F73" s="18" t="n">
        <v>12.25</v>
      </c>
      <c r="G73" s="18" t="n">
        <f aca="false">F73*1.07</f>
        <v>13.1075</v>
      </c>
      <c r="H73" s="19" t="n">
        <v>0.07</v>
      </c>
      <c r="I73" s="20" t="s">
        <v>90</v>
      </c>
      <c r="J73" s="21" t="s">
        <v>17</v>
      </c>
      <c r="K73" s="22"/>
      <c r="L73" s="5" t="e">
        <f aca="false">*1.05</f>
        <v>#N/A</v>
      </c>
    </row>
    <row r="74" customFormat="false" ht="22.35" hidden="false" customHeight="true" outlineLevel="0" collapsed="false">
      <c r="B74" s="16" t="n">
        <v>66</v>
      </c>
      <c r="C74" s="16" t="n">
        <v>14221</v>
      </c>
      <c r="D74" s="16" t="n">
        <v>297164</v>
      </c>
      <c r="E74" s="17" t="s">
        <v>97</v>
      </c>
      <c r="F74" s="18" t="n">
        <v>12.88</v>
      </c>
      <c r="G74" s="18" t="n">
        <v>13.7816</v>
      </c>
      <c r="H74" s="19" t="n">
        <v>0.07</v>
      </c>
      <c r="I74" s="20" t="s">
        <v>26</v>
      </c>
      <c r="J74" s="21" t="s">
        <v>17</v>
      </c>
      <c r="K74" s="22"/>
      <c r="L74" s="5" t="e">
        <f aca="false">*1.05</f>
        <v>#N/A</v>
      </c>
    </row>
    <row r="75" customFormat="false" ht="22.35" hidden="false" customHeight="true" outlineLevel="0" collapsed="false">
      <c r="B75" s="16" t="n">
        <v>67</v>
      </c>
      <c r="C75" s="16" t="n">
        <v>14221</v>
      </c>
      <c r="D75" s="16" t="n">
        <v>297166</v>
      </c>
      <c r="E75" s="17" t="s">
        <v>98</v>
      </c>
      <c r="F75" s="18" t="n">
        <v>12.88</v>
      </c>
      <c r="G75" s="18" t="n">
        <v>13.7816</v>
      </c>
      <c r="H75" s="19" t="n">
        <v>0.07</v>
      </c>
      <c r="I75" s="20" t="s">
        <v>26</v>
      </c>
      <c r="J75" s="21" t="s">
        <v>17</v>
      </c>
      <c r="K75" s="22"/>
      <c r="L75" s="5" t="e">
        <f aca="false">*1.05</f>
        <v>#N/A</v>
      </c>
    </row>
    <row r="76" customFormat="false" ht="22.35" hidden="false" customHeight="true" outlineLevel="0" collapsed="false">
      <c r="B76" s="16" t="n">
        <v>68</v>
      </c>
      <c r="C76" s="16" t="n">
        <v>14221</v>
      </c>
      <c r="D76" s="16" t="n">
        <v>297167</v>
      </c>
      <c r="E76" s="17" t="s">
        <v>99</v>
      </c>
      <c r="F76" s="18" t="n">
        <v>12.88</v>
      </c>
      <c r="G76" s="18" t="n">
        <v>13.7816</v>
      </c>
      <c r="H76" s="19" t="n">
        <v>0.07</v>
      </c>
      <c r="I76" s="20" t="s">
        <v>26</v>
      </c>
      <c r="J76" s="21" t="s">
        <v>17</v>
      </c>
      <c r="K76" s="22"/>
      <c r="L76" s="5" t="e">
        <f aca="false">*1.05</f>
        <v>#N/A</v>
      </c>
    </row>
    <row r="77" customFormat="false" ht="22.5" hidden="false" customHeight="true" outlineLevel="0" collapsed="false">
      <c r="B77" s="16" t="n">
        <v>69</v>
      </c>
      <c r="C77" s="16" t="n">
        <v>45603</v>
      </c>
      <c r="D77" s="16" t="n">
        <v>131430</v>
      </c>
      <c r="E77" s="45" t="s">
        <v>100</v>
      </c>
      <c r="F77" s="18" t="n">
        <v>8.41</v>
      </c>
      <c r="G77" s="18" t="n">
        <v>8.9987</v>
      </c>
      <c r="H77" s="19" t="n">
        <v>0.07</v>
      </c>
      <c r="I77" s="20" t="s">
        <v>101</v>
      </c>
      <c r="J77" s="21" t="s">
        <v>17</v>
      </c>
      <c r="K77" s="22"/>
      <c r="L77" s="5" t="e">
        <f aca="false">*1.05</f>
        <v>#N/A</v>
      </c>
    </row>
    <row r="78" customFormat="false" ht="22.5" hidden="false" customHeight="true" outlineLevel="0" collapsed="false">
      <c r="B78" s="16" t="n">
        <v>70</v>
      </c>
      <c r="C78" s="16" t="n">
        <v>45603</v>
      </c>
      <c r="D78" s="16" t="n">
        <v>131431</v>
      </c>
      <c r="E78" s="45" t="s">
        <v>102</v>
      </c>
      <c r="F78" s="18" t="n">
        <v>8.41</v>
      </c>
      <c r="G78" s="18" t="n">
        <v>8.9987</v>
      </c>
      <c r="H78" s="19" t="n">
        <v>0.07</v>
      </c>
      <c r="I78" s="20" t="s">
        <v>101</v>
      </c>
      <c r="J78" s="21" t="s">
        <v>17</v>
      </c>
      <c r="K78" s="22"/>
      <c r="L78" s="5" t="e">
        <f aca="false">*1.05</f>
        <v>#N/A</v>
      </c>
    </row>
    <row r="79" customFormat="false" ht="21.6" hidden="false" customHeight="true" outlineLevel="0" collapsed="false">
      <c r="B79" s="16" t="n">
        <v>71</v>
      </c>
      <c r="C79" s="16" t="n">
        <v>45603</v>
      </c>
      <c r="D79" s="16" t="n">
        <v>131432</v>
      </c>
      <c r="E79" s="45" t="s">
        <v>103</v>
      </c>
      <c r="F79" s="18" t="n">
        <v>8.41</v>
      </c>
      <c r="G79" s="18" t="n">
        <v>8.9987</v>
      </c>
      <c r="H79" s="19" t="n">
        <v>0.07</v>
      </c>
      <c r="I79" s="20" t="s">
        <v>101</v>
      </c>
      <c r="J79" s="21" t="s">
        <v>17</v>
      </c>
      <c r="K79" s="22"/>
      <c r="L79" s="5" t="e">
        <f aca="false">*1.05</f>
        <v>#N/A</v>
      </c>
    </row>
    <row r="80" customFormat="false" ht="21.6" hidden="false" customHeight="true" outlineLevel="0" collapsed="false">
      <c r="B80" s="16" t="n">
        <v>72</v>
      </c>
      <c r="C80" s="16" t="n">
        <v>45603</v>
      </c>
      <c r="D80" s="16" t="n">
        <v>131433</v>
      </c>
      <c r="E80" s="45" t="s">
        <v>104</v>
      </c>
      <c r="F80" s="18" t="n">
        <v>8.41</v>
      </c>
      <c r="G80" s="18" t="n">
        <v>8.9987</v>
      </c>
      <c r="H80" s="19" t="n">
        <v>0.07</v>
      </c>
      <c r="I80" s="20" t="s">
        <v>101</v>
      </c>
      <c r="J80" s="21" t="s">
        <v>17</v>
      </c>
      <c r="K80" s="22"/>
      <c r="L80" s="5" t="e">
        <f aca="false">*1.05</f>
        <v>#N/A</v>
      </c>
    </row>
    <row r="81" customFormat="false" ht="21.6" hidden="false" customHeight="true" outlineLevel="0" collapsed="false">
      <c r="B81" s="16" t="n">
        <v>73</v>
      </c>
      <c r="C81" s="16" t="n">
        <v>45603</v>
      </c>
      <c r="D81" s="16" t="n">
        <v>131434</v>
      </c>
      <c r="E81" s="45" t="s">
        <v>105</v>
      </c>
      <c r="F81" s="18" t="n">
        <v>8.41</v>
      </c>
      <c r="G81" s="18" t="n">
        <v>8.9987</v>
      </c>
      <c r="H81" s="19" t="n">
        <v>0.07</v>
      </c>
      <c r="I81" s="20" t="s">
        <v>101</v>
      </c>
      <c r="J81" s="21" t="s">
        <v>17</v>
      </c>
      <c r="K81" s="22"/>
      <c r="L81" s="5" t="e">
        <f aca="false">*1.05</f>
        <v>#N/A</v>
      </c>
    </row>
    <row r="82" customFormat="false" ht="21.6" hidden="false" customHeight="true" outlineLevel="0" collapsed="false">
      <c r="B82" s="16" t="n">
        <v>74</v>
      </c>
      <c r="C82" s="16" t="n">
        <v>45603</v>
      </c>
      <c r="D82" s="16" t="n">
        <v>131435</v>
      </c>
      <c r="E82" s="45" t="s">
        <v>106</v>
      </c>
      <c r="F82" s="18" t="n">
        <v>8.41</v>
      </c>
      <c r="G82" s="18" t="n">
        <v>8.9987</v>
      </c>
      <c r="H82" s="19" t="n">
        <v>0.07</v>
      </c>
      <c r="I82" s="20" t="s">
        <v>101</v>
      </c>
      <c r="J82" s="21" t="s">
        <v>17</v>
      </c>
      <c r="K82" s="22"/>
      <c r="L82" s="5" t="e">
        <f aca="false">*1.05</f>
        <v>#N/A</v>
      </c>
    </row>
    <row r="83" customFormat="false" ht="21.6" hidden="false" customHeight="true" outlineLevel="0" collapsed="false">
      <c r="B83" s="16" t="n">
        <v>75</v>
      </c>
      <c r="C83" s="16" t="n">
        <v>45603</v>
      </c>
      <c r="D83" s="16" t="n">
        <v>131436</v>
      </c>
      <c r="E83" s="45" t="s">
        <v>107</v>
      </c>
      <c r="F83" s="18" t="n">
        <v>8.41</v>
      </c>
      <c r="G83" s="18" t="n">
        <v>8.9987</v>
      </c>
      <c r="H83" s="19" t="n">
        <v>0.07</v>
      </c>
      <c r="I83" s="20" t="s">
        <v>101</v>
      </c>
      <c r="J83" s="21" t="s">
        <v>17</v>
      </c>
      <c r="K83" s="22"/>
      <c r="L83" s="5" t="e">
        <f aca="false">*1.05</f>
        <v>#N/A</v>
      </c>
    </row>
    <row r="84" customFormat="false" ht="21.6" hidden="false" customHeight="true" outlineLevel="0" collapsed="false">
      <c r="B84" s="16" t="n">
        <v>76</v>
      </c>
      <c r="C84" s="16" t="n">
        <v>45603</v>
      </c>
      <c r="D84" s="16" t="n">
        <v>131438</v>
      </c>
      <c r="E84" s="45" t="s">
        <v>108</v>
      </c>
      <c r="F84" s="18" t="n">
        <v>8.89</v>
      </c>
      <c r="G84" s="18" t="n">
        <v>9.5123</v>
      </c>
      <c r="H84" s="19" t="n">
        <v>0.07</v>
      </c>
      <c r="I84" s="20" t="s">
        <v>101</v>
      </c>
      <c r="J84" s="21" t="s">
        <v>17</v>
      </c>
      <c r="K84" s="22"/>
      <c r="L84" s="5" t="e">
        <f aca="false">*1.05</f>
        <v>#N/A</v>
      </c>
    </row>
    <row r="85" customFormat="false" ht="21.6" hidden="false" customHeight="true" outlineLevel="0" collapsed="false">
      <c r="B85" s="16" t="n">
        <v>77</v>
      </c>
      <c r="C85" s="16" t="n">
        <v>45603</v>
      </c>
      <c r="D85" s="16" t="n">
        <v>131439</v>
      </c>
      <c r="E85" s="45" t="s">
        <v>109</v>
      </c>
      <c r="F85" s="18" t="n">
        <v>8.89</v>
      </c>
      <c r="G85" s="18" t="n">
        <v>9.5123</v>
      </c>
      <c r="H85" s="19" t="n">
        <v>0.07</v>
      </c>
      <c r="I85" s="20" t="s">
        <v>101</v>
      </c>
      <c r="J85" s="21" t="s">
        <v>17</v>
      </c>
      <c r="K85" s="22"/>
      <c r="L85" s="5" t="e">
        <f aca="false">*1.05</f>
        <v>#N/A</v>
      </c>
    </row>
    <row r="86" customFormat="false" ht="21.6" hidden="false" customHeight="true" outlineLevel="0" collapsed="false">
      <c r="B86" s="16" t="n">
        <v>78</v>
      </c>
      <c r="C86" s="16" t="n">
        <v>45603</v>
      </c>
      <c r="D86" s="16" t="n">
        <v>131440</v>
      </c>
      <c r="E86" s="45" t="s">
        <v>110</v>
      </c>
      <c r="F86" s="18" t="n">
        <v>8.89</v>
      </c>
      <c r="G86" s="18" t="n">
        <v>9.5123</v>
      </c>
      <c r="H86" s="19" t="n">
        <v>0.07</v>
      </c>
      <c r="I86" s="20" t="s">
        <v>101</v>
      </c>
      <c r="J86" s="21" t="s">
        <v>17</v>
      </c>
      <c r="K86" s="22"/>
      <c r="L86" s="5" t="e">
        <f aca="false">*1.05</f>
        <v>#N/A</v>
      </c>
    </row>
    <row r="87" customFormat="false" ht="21.6" hidden="false" customHeight="true" outlineLevel="0" collapsed="false">
      <c r="B87" s="16" t="n">
        <v>79</v>
      </c>
      <c r="C87" s="16" t="n">
        <v>45603</v>
      </c>
      <c r="D87" s="16" t="n">
        <v>131441</v>
      </c>
      <c r="E87" s="45" t="s">
        <v>111</v>
      </c>
      <c r="F87" s="18" t="n">
        <v>8.89</v>
      </c>
      <c r="G87" s="18" t="n">
        <v>9.5123</v>
      </c>
      <c r="H87" s="19" t="n">
        <v>0.07</v>
      </c>
      <c r="I87" s="20" t="s">
        <v>101</v>
      </c>
      <c r="J87" s="21" t="s">
        <v>17</v>
      </c>
      <c r="K87" s="22"/>
      <c r="L87" s="5" t="e">
        <f aca="false">*1.05</f>
        <v>#N/A</v>
      </c>
    </row>
    <row r="88" customFormat="false" ht="21.6" hidden="false" customHeight="true" outlineLevel="0" collapsed="false">
      <c r="B88" s="16" t="n">
        <v>80</v>
      </c>
      <c r="C88" s="16" t="n">
        <v>45603</v>
      </c>
      <c r="D88" s="16" t="n">
        <v>131442</v>
      </c>
      <c r="E88" s="45" t="s">
        <v>112</v>
      </c>
      <c r="F88" s="18" t="n">
        <v>8.89</v>
      </c>
      <c r="G88" s="18" t="n">
        <v>9.5123</v>
      </c>
      <c r="H88" s="19" t="n">
        <v>0.07</v>
      </c>
      <c r="I88" s="20" t="s">
        <v>101</v>
      </c>
      <c r="J88" s="21" t="s">
        <v>17</v>
      </c>
      <c r="K88" s="22"/>
      <c r="L88" s="5" t="e">
        <f aca="false">*1.05</f>
        <v>#N/A</v>
      </c>
    </row>
    <row r="89" customFormat="false" ht="21.6" hidden="false" customHeight="true" outlineLevel="0" collapsed="false">
      <c r="B89" s="16" t="n">
        <v>81</v>
      </c>
      <c r="C89" s="16" t="n">
        <v>45603</v>
      </c>
      <c r="D89" s="16" t="n">
        <v>131443</v>
      </c>
      <c r="E89" s="45" t="s">
        <v>113</v>
      </c>
      <c r="F89" s="18" t="n">
        <v>8.89</v>
      </c>
      <c r="G89" s="18" t="n">
        <v>9.5123</v>
      </c>
      <c r="H89" s="19" t="n">
        <v>0.07</v>
      </c>
      <c r="I89" s="20" t="s">
        <v>101</v>
      </c>
      <c r="J89" s="21" t="s">
        <v>17</v>
      </c>
      <c r="K89" s="22"/>
      <c r="L89" s="5" t="e">
        <f aca="false">*1.05</f>
        <v>#N/A</v>
      </c>
    </row>
    <row r="90" customFormat="false" ht="21.6" hidden="false" customHeight="true" outlineLevel="0" collapsed="false">
      <c r="B90" s="16" t="n">
        <v>82</v>
      </c>
      <c r="C90" s="16" t="n">
        <v>45603</v>
      </c>
      <c r="D90" s="16" t="n">
        <v>131444</v>
      </c>
      <c r="E90" s="45" t="s">
        <v>114</v>
      </c>
      <c r="F90" s="18" t="n">
        <v>8.89</v>
      </c>
      <c r="G90" s="18" t="n">
        <v>9.5123</v>
      </c>
      <c r="H90" s="19" t="n">
        <v>0.07</v>
      </c>
      <c r="I90" s="20" t="s">
        <v>101</v>
      </c>
      <c r="J90" s="21" t="s">
        <v>17</v>
      </c>
      <c r="K90" s="22"/>
      <c r="L90" s="5" t="e">
        <f aca="false">*1.05</f>
        <v>#N/A</v>
      </c>
    </row>
    <row r="91" customFormat="false" ht="21.6" hidden="false" customHeight="true" outlineLevel="0" collapsed="false">
      <c r="B91" s="16" t="n">
        <v>83</v>
      </c>
      <c r="C91" s="16" t="n">
        <v>45603</v>
      </c>
      <c r="D91" s="16" t="n">
        <v>131445</v>
      </c>
      <c r="E91" s="45" t="s">
        <v>115</v>
      </c>
      <c r="F91" s="18" t="n">
        <v>8.89</v>
      </c>
      <c r="G91" s="18" t="n">
        <v>9.5123</v>
      </c>
      <c r="H91" s="19" t="n">
        <v>0.07</v>
      </c>
      <c r="I91" s="20" t="s">
        <v>101</v>
      </c>
      <c r="J91" s="21" t="s">
        <v>17</v>
      </c>
      <c r="K91" s="22"/>
      <c r="L91" s="5" t="e">
        <f aca="false">*1.05</f>
        <v>#N/A</v>
      </c>
    </row>
    <row r="92" customFormat="false" ht="21.6" hidden="false" customHeight="true" outlineLevel="0" collapsed="false">
      <c r="B92" s="16" t="n">
        <v>84</v>
      </c>
      <c r="C92" s="16" t="n">
        <v>45603</v>
      </c>
      <c r="D92" s="49" t="n">
        <v>536778</v>
      </c>
      <c r="E92" s="50" t="s">
        <v>116</v>
      </c>
      <c r="F92" s="18" t="n">
        <v>42</v>
      </c>
      <c r="G92" s="18" t="n">
        <v>44.94</v>
      </c>
      <c r="H92" s="19" t="n">
        <v>0.07</v>
      </c>
      <c r="I92" s="20" t="s">
        <v>101</v>
      </c>
      <c r="J92" s="21" t="s">
        <v>17</v>
      </c>
      <c r="K92" s="22"/>
    </row>
    <row r="93" customFormat="false" ht="21.6" hidden="false" customHeight="true" outlineLevel="0" collapsed="false">
      <c r="B93" s="16" t="n">
        <v>85</v>
      </c>
      <c r="C93" s="16" t="n">
        <v>45603</v>
      </c>
      <c r="D93" s="49" t="n">
        <v>536779</v>
      </c>
      <c r="E93" s="50" t="s">
        <v>117</v>
      </c>
      <c r="F93" s="18" t="n">
        <v>42</v>
      </c>
      <c r="G93" s="18" t="n">
        <v>44.94</v>
      </c>
      <c r="H93" s="19" t="n">
        <v>0.07</v>
      </c>
      <c r="I93" s="20" t="s">
        <v>101</v>
      </c>
      <c r="J93" s="21" t="s">
        <v>17</v>
      </c>
      <c r="K93" s="22"/>
    </row>
    <row r="94" customFormat="false" ht="21.6" hidden="false" customHeight="true" outlineLevel="0" collapsed="false">
      <c r="B94" s="16" t="n">
        <v>86</v>
      </c>
      <c r="C94" s="16" t="n">
        <v>34917</v>
      </c>
      <c r="D94" s="49"/>
      <c r="E94" s="23" t="s">
        <v>118</v>
      </c>
      <c r="F94" s="18" t="n">
        <v>27.53</v>
      </c>
      <c r="G94" s="18" t="n">
        <v>29.45</v>
      </c>
      <c r="H94" s="19" t="n">
        <v>0.07</v>
      </c>
      <c r="I94" s="51" t="s">
        <v>119</v>
      </c>
      <c r="J94" s="21" t="s">
        <v>17</v>
      </c>
      <c r="K94" s="22"/>
    </row>
    <row r="95" customFormat="false" ht="21.6" hidden="false" customHeight="true" outlineLevel="0" collapsed="false">
      <c r="B95" s="16" t="n">
        <v>87</v>
      </c>
      <c r="C95" s="16" t="n">
        <v>34917</v>
      </c>
      <c r="D95" s="49"/>
      <c r="E95" s="23" t="s">
        <v>120</v>
      </c>
      <c r="F95" s="18" t="n">
        <v>27.53</v>
      </c>
      <c r="G95" s="18" t="n">
        <v>29.45</v>
      </c>
      <c r="H95" s="19" t="n">
        <v>0.07</v>
      </c>
      <c r="I95" s="51" t="s">
        <v>119</v>
      </c>
      <c r="J95" s="21" t="s">
        <v>17</v>
      </c>
      <c r="K95" s="22"/>
    </row>
    <row r="96" customFormat="false" ht="21.6" hidden="false" customHeight="true" outlineLevel="0" collapsed="false">
      <c r="B96" s="16" t="n">
        <v>88</v>
      </c>
      <c r="C96" s="16" t="n">
        <v>34917</v>
      </c>
      <c r="D96" s="16" t="n">
        <v>131456</v>
      </c>
      <c r="E96" s="23" t="s">
        <v>121</v>
      </c>
      <c r="F96" s="18" t="n">
        <v>27.53</v>
      </c>
      <c r="G96" s="18" t="n">
        <v>29.45</v>
      </c>
      <c r="H96" s="19" t="n">
        <v>0.07</v>
      </c>
      <c r="I96" s="51" t="s">
        <v>119</v>
      </c>
      <c r="J96" s="21" t="s">
        <v>17</v>
      </c>
      <c r="K96" s="22"/>
      <c r="L96" s="5" t="e">
        <f aca="false">*1.05</f>
        <v>#N/A</v>
      </c>
    </row>
    <row r="97" customFormat="false" ht="21.6" hidden="false" customHeight="true" outlineLevel="0" collapsed="false">
      <c r="B97" s="16" t="n">
        <v>89</v>
      </c>
      <c r="C97" s="16" t="n">
        <v>34917</v>
      </c>
      <c r="D97" s="16" t="n">
        <v>131457</v>
      </c>
      <c r="E97" s="45" t="s">
        <v>122</v>
      </c>
      <c r="F97" s="18" t="n">
        <v>27.53</v>
      </c>
      <c r="G97" s="18" t="n">
        <v>29.45</v>
      </c>
      <c r="H97" s="19" t="n">
        <v>0.07</v>
      </c>
      <c r="I97" s="51" t="s">
        <v>119</v>
      </c>
      <c r="J97" s="21" t="s">
        <v>17</v>
      </c>
      <c r="K97" s="24"/>
      <c r="L97" s="5" t="e">
        <f aca="false">*1.05</f>
        <v>#N/A</v>
      </c>
    </row>
    <row r="98" customFormat="false" ht="21.6" hidden="false" customHeight="true" outlineLevel="0" collapsed="false">
      <c r="B98" s="16" t="n">
        <v>90</v>
      </c>
      <c r="C98" s="16" t="n">
        <v>34917</v>
      </c>
      <c r="D98" s="16" t="n">
        <v>131458</v>
      </c>
      <c r="E98" s="45" t="s">
        <v>123</v>
      </c>
      <c r="F98" s="18" t="n">
        <v>27.53</v>
      </c>
      <c r="G98" s="18" t="n">
        <v>29.45</v>
      </c>
      <c r="H98" s="19" t="n">
        <v>0.07</v>
      </c>
      <c r="I98" s="51" t="s">
        <v>119</v>
      </c>
      <c r="J98" s="21" t="s">
        <v>17</v>
      </c>
      <c r="K98" s="24"/>
      <c r="L98" s="5" t="e">
        <f aca="false">*1.05</f>
        <v>#N/A</v>
      </c>
    </row>
    <row r="99" customFormat="false" ht="21.6" hidden="false" customHeight="true" outlineLevel="0" collapsed="false">
      <c r="B99" s="16" t="n">
        <v>91</v>
      </c>
      <c r="C99" s="16" t="n">
        <v>34917</v>
      </c>
      <c r="D99" s="16" t="n">
        <v>131459</v>
      </c>
      <c r="E99" s="45" t="s">
        <v>124</v>
      </c>
      <c r="F99" s="18" t="n">
        <v>27.53</v>
      </c>
      <c r="G99" s="18" t="n">
        <v>29.45</v>
      </c>
      <c r="H99" s="19" t="n">
        <v>0.07</v>
      </c>
      <c r="I99" s="51" t="s">
        <v>119</v>
      </c>
      <c r="J99" s="21" t="s">
        <v>17</v>
      </c>
      <c r="K99" s="24"/>
      <c r="L99" s="5" t="e">
        <f aca="false">*1.05</f>
        <v>#N/A</v>
      </c>
    </row>
    <row r="100" customFormat="false" ht="21.6" hidden="false" customHeight="true" outlineLevel="0" collapsed="false">
      <c r="B100" s="16" t="n">
        <v>92</v>
      </c>
      <c r="C100" s="16" t="n">
        <v>34917</v>
      </c>
      <c r="D100" s="16" t="n">
        <v>131460</v>
      </c>
      <c r="E100" s="45" t="s">
        <v>125</v>
      </c>
      <c r="F100" s="18" t="n">
        <v>27.53</v>
      </c>
      <c r="G100" s="18" t="n">
        <v>29.45</v>
      </c>
      <c r="H100" s="19" t="n">
        <v>0.07</v>
      </c>
      <c r="I100" s="51" t="s">
        <v>119</v>
      </c>
      <c r="J100" s="21" t="s">
        <v>17</v>
      </c>
      <c r="K100" s="24"/>
      <c r="L100" s="5" t="e">
        <f aca="false">*1.05</f>
        <v>#N/A</v>
      </c>
    </row>
    <row r="101" customFormat="false" ht="21.6" hidden="false" customHeight="true" outlineLevel="0" collapsed="false">
      <c r="B101" s="16" t="n">
        <v>93</v>
      </c>
      <c r="C101" s="16" t="n">
        <v>34917</v>
      </c>
      <c r="D101" s="16" t="n">
        <v>131461</v>
      </c>
      <c r="E101" s="45" t="s">
        <v>126</v>
      </c>
      <c r="F101" s="18" t="n">
        <v>27.53</v>
      </c>
      <c r="G101" s="18" t="n">
        <v>29.45</v>
      </c>
      <c r="H101" s="19" t="n">
        <v>0.07</v>
      </c>
      <c r="I101" s="51" t="s">
        <v>119</v>
      </c>
      <c r="J101" s="21" t="s">
        <v>17</v>
      </c>
      <c r="K101" s="24"/>
      <c r="L101" s="5" t="e">
        <f aca="false">*1.05</f>
        <v>#N/A</v>
      </c>
    </row>
    <row r="102" customFormat="false" ht="21.6" hidden="false" customHeight="true" outlineLevel="0" collapsed="false">
      <c r="B102" s="16" t="n">
        <v>94</v>
      </c>
      <c r="C102" s="16" t="n">
        <v>34917</v>
      </c>
      <c r="D102" s="16" t="n">
        <v>131462</v>
      </c>
      <c r="E102" s="45" t="s">
        <v>127</v>
      </c>
      <c r="F102" s="18" t="n">
        <v>27.53</v>
      </c>
      <c r="G102" s="18" t="n">
        <v>29.45</v>
      </c>
      <c r="H102" s="19" t="n">
        <v>0.07</v>
      </c>
      <c r="I102" s="51" t="s">
        <v>119</v>
      </c>
      <c r="J102" s="21" t="s">
        <v>17</v>
      </c>
      <c r="K102" s="24"/>
      <c r="L102" s="5" t="e">
        <f aca="false">*1.05</f>
        <v>#N/A</v>
      </c>
    </row>
    <row r="103" customFormat="false" ht="21.6" hidden="false" customHeight="true" outlineLevel="0" collapsed="false">
      <c r="B103" s="16" t="n">
        <v>95</v>
      </c>
      <c r="C103" s="16" t="n">
        <v>34917</v>
      </c>
      <c r="D103" s="16" t="n">
        <v>131463</v>
      </c>
      <c r="E103" s="45" t="s">
        <v>128</v>
      </c>
      <c r="F103" s="18" t="n">
        <v>27.53</v>
      </c>
      <c r="G103" s="18" t="n">
        <v>29.45</v>
      </c>
      <c r="H103" s="19" t="n">
        <v>0.07</v>
      </c>
      <c r="I103" s="51" t="s">
        <v>119</v>
      </c>
      <c r="J103" s="21" t="s">
        <v>17</v>
      </c>
      <c r="K103" s="24"/>
      <c r="L103" s="5" t="e">
        <f aca="false">*1.05</f>
        <v>#N/A</v>
      </c>
    </row>
    <row r="104" customFormat="false" ht="21.6" hidden="false" customHeight="true" outlineLevel="0" collapsed="false">
      <c r="B104" s="16" t="n">
        <v>96</v>
      </c>
      <c r="C104" s="16" t="n">
        <v>34917</v>
      </c>
      <c r="D104" s="16" t="n">
        <v>131464</v>
      </c>
      <c r="E104" s="45" t="s">
        <v>129</v>
      </c>
      <c r="F104" s="18" t="n">
        <v>27.53</v>
      </c>
      <c r="G104" s="18" t="n">
        <v>29.45</v>
      </c>
      <c r="H104" s="19" t="n">
        <v>0.07</v>
      </c>
      <c r="I104" s="51" t="s">
        <v>119</v>
      </c>
      <c r="J104" s="21" t="s">
        <v>17</v>
      </c>
      <c r="K104" s="24"/>
      <c r="L104" s="5" t="e">
        <f aca="false">*1.05</f>
        <v>#N/A</v>
      </c>
    </row>
    <row r="105" customFormat="false" ht="21.6" hidden="false" customHeight="true" outlineLevel="0" collapsed="false">
      <c r="B105" s="16" t="n">
        <v>97</v>
      </c>
      <c r="C105" s="16" t="n">
        <v>34917</v>
      </c>
      <c r="D105" s="16" t="n">
        <v>131483</v>
      </c>
      <c r="E105" s="45" t="s">
        <v>130</v>
      </c>
      <c r="F105" s="18" t="n">
        <v>37.73</v>
      </c>
      <c r="G105" s="18" t="n">
        <v>40.37</v>
      </c>
      <c r="H105" s="19" t="n">
        <v>0.07</v>
      </c>
      <c r="I105" s="51" t="s">
        <v>119</v>
      </c>
      <c r="J105" s="21" t="s">
        <v>17</v>
      </c>
      <c r="K105" s="22"/>
      <c r="L105" s="5" t="e">
        <f aca="false">*1.05</f>
        <v>#N/A</v>
      </c>
    </row>
    <row r="106" customFormat="false" ht="21.6" hidden="false" customHeight="true" outlineLevel="0" collapsed="false">
      <c r="B106" s="16" t="n">
        <v>98</v>
      </c>
      <c r="C106" s="16" t="n">
        <v>34917</v>
      </c>
      <c r="D106" s="16" t="n">
        <v>131484</v>
      </c>
      <c r="E106" s="45" t="s">
        <v>131</v>
      </c>
      <c r="F106" s="18" t="n">
        <v>37.73</v>
      </c>
      <c r="G106" s="18" t="n">
        <v>40.37</v>
      </c>
      <c r="H106" s="19" t="n">
        <v>0.07</v>
      </c>
      <c r="I106" s="51" t="s">
        <v>119</v>
      </c>
      <c r="J106" s="21" t="s">
        <v>17</v>
      </c>
      <c r="K106" s="22"/>
      <c r="L106" s="5" t="e">
        <f aca="false">*1.05</f>
        <v>#N/A</v>
      </c>
    </row>
    <row r="107" customFormat="false" ht="21.6" hidden="false" customHeight="true" outlineLevel="0" collapsed="false">
      <c r="B107" s="16" t="n">
        <v>99</v>
      </c>
      <c r="C107" s="16" t="n">
        <v>34917</v>
      </c>
      <c r="D107" s="16" t="n">
        <v>131485</v>
      </c>
      <c r="E107" s="45" t="s">
        <v>132</v>
      </c>
      <c r="F107" s="18" t="n">
        <v>37.73</v>
      </c>
      <c r="G107" s="18" t="n">
        <v>40.37</v>
      </c>
      <c r="H107" s="19" t="n">
        <v>0.07</v>
      </c>
      <c r="I107" s="51" t="s">
        <v>119</v>
      </c>
      <c r="J107" s="21" t="s">
        <v>17</v>
      </c>
      <c r="K107" s="22"/>
      <c r="L107" s="5" t="e">
        <f aca="false">*1.05</f>
        <v>#N/A</v>
      </c>
    </row>
    <row r="108" customFormat="false" ht="21.6" hidden="false" customHeight="true" outlineLevel="0" collapsed="false">
      <c r="B108" s="16" t="n">
        <v>100</v>
      </c>
      <c r="C108" s="16" t="n">
        <v>34917</v>
      </c>
      <c r="D108" s="16" t="n">
        <v>131486</v>
      </c>
      <c r="E108" s="45" t="s">
        <v>133</v>
      </c>
      <c r="F108" s="18" t="n">
        <v>37.73</v>
      </c>
      <c r="G108" s="18" t="n">
        <v>40.37</v>
      </c>
      <c r="H108" s="19" t="n">
        <v>0.07</v>
      </c>
      <c r="I108" s="51" t="s">
        <v>119</v>
      </c>
      <c r="J108" s="21" t="s">
        <v>17</v>
      </c>
      <c r="K108" s="22"/>
      <c r="L108" s="5" t="e">
        <f aca="false">*1.05</f>
        <v>#N/A</v>
      </c>
    </row>
    <row r="109" customFormat="false" ht="21.6" hidden="false" customHeight="true" outlineLevel="0" collapsed="false">
      <c r="B109" s="16" t="n">
        <v>101</v>
      </c>
      <c r="C109" s="16" t="n">
        <v>34917</v>
      </c>
      <c r="D109" s="16" t="n">
        <v>131487</v>
      </c>
      <c r="E109" s="45" t="s">
        <v>134</v>
      </c>
      <c r="F109" s="18" t="n">
        <v>37.73</v>
      </c>
      <c r="G109" s="18" t="n">
        <v>40.37</v>
      </c>
      <c r="H109" s="19" t="n">
        <v>0.07</v>
      </c>
      <c r="I109" s="51" t="s">
        <v>119</v>
      </c>
      <c r="J109" s="21" t="s">
        <v>17</v>
      </c>
      <c r="K109" s="22"/>
      <c r="L109" s="5" t="e">
        <f aca="false">*1.05</f>
        <v>#N/A</v>
      </c>
    </row>
    <row r="110" customFormat="false" ht="21.6" hidden="false" customHeight="true" outlineLevel="0" collapsed="false">
      <c r="B110" s="16" t="n">
        <v>102</v>
      </c>
      <c r="C110" s="16" t="n">
        <v>34917</v>
      </c>
      <c r="D110" s="16" t="n">
        <v>131471</v>
      </c>
      <c r="E110" s="45" t="s">
        <v>135</v>
      </c>
      <c r="F110" s="18" t="n">
        <v>126.68</v>
      </c>
      <c r="G110" s="18" t="n">
        <v>135.55</v>
      </c>
      <c r="H110" s="19" t="n">
        <v>0.07</v>
      </c>
      <c r="I110" s="51" t="s">
        <v>119</v>
      </c>
      <c r="J110" s="21" t="s">
        <v>17</v>
      </c>
      <c r="K110" s="22"/>
      <c r="L110" s="5" t="e">
        <f aca="false">*1.05</f>
        <v>#N/A</v>
      </c>
    </row>
    <row r="111" customFormat="false" ht="21.6" hidden="false" customHeight="true" outlineLevel="0" collapsed="false">
      <c r="B111" s="16" t="n">
        <v>103</v>
      </c>
      <c r="C111" s="16" t="n">
        <v>34917</v>
      </c>
      <c r="D111" s="16" t="n">
        <v>131472</v>
      </c>
      <c r="E111" s="45" t="s">
        <v>136</v>
      </c>
      <c r="F111" s="18" t="n">
        <v>126.68</v>
      </c>
      <c r="G111" s="18" t="n">
        <v>135.55</v>
      </c>
      <c r="H111" s="19" t="n">
        <v>0.07</v>
      </c>
      <c r="I111" s="51" t="s">
        <v>119</v>
      </c>
      <c r="J111" s="21" t="s">
        <v>17</v>
      </c>
      <c r="K111" s="22"/>
      <c r="L111" s="5" t="e">
        <f aca="false">*1.05</f>
        <v>#N/A</v>
      </c>
    </row>
    <row r="112" customFormat="false" ht="21.6" hidden="false" customHeight="true" outlineLevel="0" collapsed="false">
      <c r="B112" s="16" t="n">
        <v>104</v>
      </c>
      <c r="C112" s="16" t="n">
        <v>34917</v>
      </c>
      <c r="D112" s="16" t="n">
        <v>131473</v>
      </c>
      <c r="E112" s="45" t="s">
        <v>137</v>
      </c>
      <c r="F112" s="18" t="n">
        <v>126.68</v>
      </c>
      <c r="G112" s="18" t="n">
        <v>135.55</v>
      </c>
      <c r="H112" s="19" t="n">
        <v>0.07</v>
      </c>
      <c r="I112" s="51" t="s">
        <v>119</v>
      </c>
      <c r="J112" s="21" t="s">
        <v>17</v>
      </c>
      <c r="K112" s="22"/>
      <c r="L112" s="5" t="e">
        <f aca="false">*1.05</f>
        <v>#N/A</v>
      </c>
    </row>
    <row r="113" customFormat="false" ht="21.6" hidden="false" customHeight="true" outlineLevel="0" collapsed="false">
      <c r="B113" s="16" t="n">
        <v>105</v>
      </c>
      <c r="C113" s="16" t="n">
        <v>34917</v>
      </c>
      <c r="D113" s="16" t="n">
        <v>131474</v>
      </c>
      <c r="E113" s="45" t="s">
        <v>138</v>
      </c>
      <c r="F113" s="18" t="n">
        <v>126.68</v>
      </c>
      <c r="G113" s="18" t="n">
        <v>135.55</v>
      </c>
      <c r="H113" s="19" t="n">
        <v>0.07</v>
      </c>
      <c r="I113" s="51" t="s">
        <v>119</v>
      </c>
      <c r="J113" s="21" t="s">
        <v>17</v>
      </c>
      <c r="K113" s="22"/>
      <c r="L113" s="5" t="e">
        <f aca="false">*1.05</f>
        <v>#N/A</v>
      </c>
    </row>
    <row r="114" customFormat="false" ht="21.6" hidden="false" customHeight="true" outlineLevel="0" collapsed="false">
      <c r="B114" s="16" t="n">
        <v>106</v>
      </c>
      <c r="C114" s="16" t="n">
        <v>34917</v>
      </c>
      <c r="D114" s="16" t="n">
        <v>131475</v>
      </c>
      <c r="E114" s="45" t="s">
        <v>139</v>
      </c>
      <c r="F114" s="18" t="n">
        <v>126.68</v>
      </c>
      <c r="G114" s="18" t="n">
        <v>135.55</v>
      </c>
      <c r="H114" s="19" t="n">
        <v>0.07</v>
      </c>
      <c r="I114" s="51" t="s">
        <v>119</v>
      </c>
      <c r="J114" s="21" t="s">
        <v>17</v>
      </c>
      <c r="K114" s="22"/>
      <c r="L114" s="5" t="e">
        <f aca="false">*1.05</f>
        <v>#N/A</v>
      </c>
    </row>
    <row r="115" customFormat="false" ht="21.6" hidden="false" customHeight="true" outlineLevel="0" collapsed="false">
      <c r="B115" s="16" t="n">
        <v>107</v>
      </c>
      <c r="C115" s="16" t="n">
        <v>34917</v>
      </c>
      <c r="D115" s="16" t="n">
        <v>131476</v>
      </c>
      <c r="E115" s="45" t="s">
        <v>140</v>
      </c>
      <c r="F115" s="18" t="n">
        <v>126.68</v>
      </c>
      <c r="G115" s="18" t="n">
        <v>135.55</v>
      </c>
      <c r="H115" s="19" t="n">
        <v>0.07</v>
      </c>
      <c r="I115" s="51" t="s">
        <v>119</v>
      </c>
      <c r="J115" s="21" t="s">
        <v>17</v>
      </c>
      <c r="K115" s="22"/>
      <c r="L115" s="5" t="e">
        <f aca="false">*1.05</f>
        <v>#N/A</v>
      </c>
    </row>
    <row r="116" customFormat="false" ht="21.6" hidden="false" customHeight="true" outlineLevel="0" collapsed="false">
      <c r="B116" s="16" t="n">
        <v>108</v>
      </c>
      <c r="C116" s="16" t="n">
        <v>61578</v>
      </c>
      <c r="D116" s="16" t="n">
        <v>240146</v>
      </c>
      <c r="E116" s="17" t="s">
        <v>141</v>
      </c>
      <c r="F116" s="18" t="n">
        <v>6.18</v>
      </c>
      <c r="G116" s="18" t="n">
        <v>6.6126</v>
      </c>
      <c r="H116" s="19" t="n">
        <v>0.07</v>
      </c>
      <c r="I116" s="51" t="s">
        <v>26</v>
      </c>
      <c r="J116" s="21" t="s">
        <v>142</v>
      </c>
      <c r="K116" s="22"/>
      <c r="L116" s="5" t="e">
        <f aca="false">*1.05</f>
        <v>#N/A</v>
      </c>
    </row>
    <row r="117" customFormat="false" ht="21.6" hidden="false" customHeight="true" outlineLevel="0" collapsed="false">
      <c r="B117" s="16" t="n">
        <v>109</v>
      </c>
      <c r="C117" s="16" t="n">
        <v>61578</v>
      </c>
      <c r="D117" s="16" t="n">
        <v>240134</v>
      </c>
      <c r="E117" s="17" t="s">
        <v>143</v>
      </c>
      <c r="F117" s="18" t="n">
        <v>6.18</v>
      </c>
      <c r="G117" s="18" t="n">
        <v>6.6126</v>
      </c>
      <c r="H117" s="19" t="n">
        <v>0.07</v>
      </c>
      <c r="I117" s="51" t="s">
        <v>26</v>
      </c>
      <c r="J117" s="21" t="s">
        <v>142</v>
      </c>
      <c r="K117" s="22"/>
    </row>
    <row r="118" customFormat="false" ht="21.6" hidden="false" customHeight="true" outlineLevel="0" collapsed="false">
      <c r="B118" s="16" t="n">
        <v>110</v>
      </c>
      <c r="C118" s="16" t="n">
        <v>61578</v>
      </c>
      <c r="D118" s="16" t="n">
        <v>240136</v>
      </c>
      <c r="E118" s="17" t="s">
        <v>144</v>
      </c>
      <c r="F118" s="18" t="n">
        <v>6.18</v>
      </c>
      <c r="G118" s="18" t="n">
        <v>6.6126</v>
      </c>
      <c r="H118" s="19" t="n">
        <v>0.07</v>
      </c>
      <c r="I118" s="51" t="s">
        <v>26</v>
      </c>
      <c r="J118" s="21" t="s">
        <v>142</v>
      </c>
      <c r="K118" s="22"/>
      <c r="L118" s="5" t="e">
        <f aca="false">*1.05</f>
        <v>#N/A</v>
      </c>
    </row>
    <row r="119" customFormat="false" ht="21.6" hidden="false" customHeight="true" outlineLevel="0" collapsed="false">
      <c r="B119" s="16" t="n">
        <v>111</v>
      </c>
      <c r="C119" s="16" t="n">
        <v>61578</v>
      </c>
      <c r="D119" s="16" t="n">
        <v>240124</v>
      </c>
      <c r="E119" s="17" t="s">
        <v>145</v>
      </c>
      <c r="F119" s="18" t="n">
        <v>6.18</v>
      </c>
      <c r="G119" s="18" t="n">
        <v>6.6126</v>
      </c>
      <c r="H119" s="19" t="n">
        <v>0.07</v>
      </c>
      <c r="I119" s="51" t="s">
        <v>26</v>
      </c>
      <c r="J119" s="21" t="s">
        <v>142</v>
      </c>
      <c r="K119" s="22"/>
      <c r="L119" s="5" t="e">
        <f aca="false">*1.05</f>
        <v>#N/A</v>
      </c>
    </row>
    <row r="120" customFormat="false" ht="21.6" hidden="false" customHeight="true" outlineLevel="0" collapsed="false">
      <c r="B120" s="16" t="n">
        <v>112</v>
      </c>
      <c r="C120" s="16" t="n">
        <v>61578</v>
      </c>
      <c r="D120" s="16" t="n">
        <v>240130</v>
      </c>
      <c r="E120" s="17" t="s">
        <v>146</v>
      </c>
      <c r="F120" s="18" t="n">
        <v>6.18</v>
      </c>
      <c r="G120" s="18" t="n">
        <v>6.6126</v>
      </c>
      <c r="H120" s="19" t="n">
        <v>0.07</v>
      </c>
      <c r="I120" s="51" t="s">
        <v>26</v>
      </c>
      <c r="J120" s="21" t="s">
        <v>142</v>
      </c>
      <c r="K120" s="22"/>
      <c r="L120" s="5" t="e">
        <f aca="false">*1.05</f>
        <v>#N/A</v>
      </c>
    </row>
    <row r="121" s="2" customFormat="true" ht="32.25" hidden="false" customHeight="true" outlineLevel="0" collapsed="false">
      <c r="B121" s="16" t="n">
        <v>113</v>
      </c>
      <c r="C121" s="20" t="n">
        <v>32679</v>
      </c>
      <c r="D121" s="20" t="n">
        <v>297139</v>
      </c>
      <c r="E121" s="52" t="s">
        <v>147</v>
      </c>
      <c r="F121" s="18" t="n">
        <v>5.19</v>
      </c>
      <c r="G121" s="18" t="n">
        <v>5.5533</v>
      </c>
      <c r="H121" s="19" t="n">
        <v>0.07</v>
      </c>
      <c r="I121" s="20" t="s">
        <v>21</v>
      </c>
      <c r="J121" s="21" t="s">
        <v>17</v>
      </c>
      <c r="K121" s="22"/>
      <c r="L121" s="53" t="e">
        <f aca="false">*1.05</f>
        <v>#N/A</v>
      </c>
      <c r="M121" s="54"/>
    </row>
    <row r="122" customFormat="false" ht="40.5" hidden="false" customHeight="true" outlineLevel="0" collapsed="false">
      <c r="B122" s="16" t="n">
        <v>114</v>
      </c>
      <c r="C122" s="16" t="n">
        <v>60644</v>
      </c>
      <c r="D122" s="20" t="n">
        <v>297033</v>
      </c>
      <c r="E122" s="55" t="s">
        <v>148</v>
      </c>
      <c r="F122" s="18" t="n">
        <v>28.5</v>
      </c>
      <c r="G122" s="18" t="n">
        <v>30.5</v>
      </c>
      <c r="H122" s="19" t="n">
        <v>0.07</v>
      </c>
      <c r="I122" s="20" t="n">
        <v>100</v>
      </c>
      <c r="J122" s="21" t="s">
        <v>17</v>
      </c>
      <c r="K122" s="22"/>
      <c r="L122" s="5" t="e">
        <f aca="false">*1.05</f>
        <v>#N/A</v>
      </c>
    </row>
    <row r="123" customFormat="false" ht="41.25" hidden="false" customHeight="true" outlineLevel="0" collapsed="false">
      <c r="B123" s="16" t="n">
        <v>115</v>
      </c>
      <c r="C123" s="16" t="n">
        <v>60644</v>
      </c>
      <c r="D123" s="20" t="n">
        <v>297043</v>
      </c>
      <c r="E123" s="55" t="s">
        <v>149</v>
      </c>
      <c r="F123" s="18" t="n">
        <v>30.89</v>
      </c>
      <c r="G123" s="18" t="n">
        <v>33.05</v>
      </c>
      <c r="H123" s="19" t="n">
        <v>0.07</v>
      </c>
      <c r="I123" s="20" t="n">
        <v>100</v>
      </c>
      <c r="J123" s="21" t="s">
        <v>17</v>
      </c>
      <c r="K123" s="22"/>
      <c r="L123" s="5" t="e">
        <f aca="false">*1.05</f>
        <v>#N/A</v>
      </c>
    </row>
    <row r="124" customFormat="false" ht="41.25" hidden="false" customHeight="true" outlineLevel="0" collapsed="false">
      <c r="B124" s="16" t="n">
        <v>116</v>
      </c>
      <c r="C124" s="16" t="n">
        <v>60644</v>
      </c>
      <c r="D124" s="20" t="n">
        <v>297058</v>
      </c>
      <c r="E124" s="56" t="s">
        <v>150</v>
      </c>
      <c r="F124" s="18" t="n">
        <v>37.08</v>
      </c>
      <c r="G124" s="18" t="n">
        <v>39.68</v>
      </c>
      <c r="H124" s="19" t="n">
        <v>0.07</v>
      </c>
      <c r="I124" s="20" t="n">
        <v>100</v>
      </c>
      <c r="J124" s="21" t="s">
        <v>17</v>
      </c>
      <c r="K124" s="22"/>
      <c r="L124" s="5" t="e">
        <f aca="false">*1.05</f>
        <v>#N/A</v>
      </c>
    </row>
    <row r="125" customFormat="false" ht="36" hidden="false" customHeight="false" outlineLevel="0" collapsed="false">
      <c r="B125" s="16" t="n">
        <v>117</v>
      </c>
      <c r="C125" s="16" t="n">
        <v>60644</v>
      </c>
      <c r="D125" s="20" t="n">
        <v>297072</v>
      </c>
      <c r="E125" s="56" t="s">
        <v>151</v>
      </c>
      <c r="F125" s="18" t="n">
        <v>42.81</v>
      </c>
      <c r="G125" s="18" t="n">
        <v>45.8</v>
      </c>
      <c r="H125" s="19" t="n">
        <v>0.07</v>
      </c>
      <c r="I125" s="20" t="n">
        <v>100</v>
      </c>
      <c r="J125" s="21" t="s">
        <v>17</v>
      </c>
      <c r="K125" s="22"/>
      <c r="L125" s="5" t="e">
        <f aca="false">*1.05</f>
        <v>#N/A</v>
      </c>
    </row>
    <row r="126" customFormat="false" ht="43.5" hidden="false" customHeight="true" outlineLevel="0" collapsed="false">
      <c r="B126" s="16" t="n">
        <v>118</v>
      </c>
      <c r="C126" s="16" t="n">
        <v>60644</v>
      </c>
      <c r="D126" s="20" t="n">
        <v>297077</v>
      </c>
      <c r="E126" s="56" t="s">
        <v>152</v>
      </c>
      <c r="F126" s="18" t="n">
        <v>29.9</v>
      </c>
      <c r="G126" s="18" t="n">
        <v>31.99</v>
      </c>
      <c r="H126" s="19" t="n">
        <v>0.07</v>
      </c>
      <c r="I126" s="20" t="n">
        <v>100</v>
      </c>
      <c r="J126" s="21" t="s">
        <v>17</v>
      </c>
      <c r="K126" s="22"/>
      <c r="L126" s="5" t="e">
        <f aca="false">*1.05</f>
        <v>#N/A</v>
      </c>
    </row>
    <row r="127" customFormat="false" ht="66" hidden="false" customHeight="true" outlineLevel="0" collapsed="false">
      <c r="B127" s="16" t="n">
        <v>119</v>
      </c>
      <c r="C127" s="16" t="n">
        <v>60644</v>
      </c>
      <c r="D127" s="20" t="n">
        <v>297080</v>
      </c>
      <c r="E127" s="56" t="s">
        <v>153</v>
      </c>
      <c r="F127" s="18" t="n">
        <v>32.49</v>
      </c>
      <c r="G127" s="18" t="n">
        <v>34.76</v>
      </c>
      <c r="H127" s="19" t="n">
        <v>0.07</v>
      </c>
      <c r="I127" s="20" t="n">
        <v>100</v>
      </c>
      <c r="J127" s="21" t="s">
        <v>17</v>
      </c>
      <c r="K127" s="22"/>
      <c r="L127" s="5" t="e">
        <f aca="false">*1.05</f>
        <v>#N/A</v>
      </c>
    </row>
    <row r="128" customFormat="false" ht="64.5" hidden="false" customHeight="true" outlineLevel="0" collapsed="false">
      <c r="B128" s="33" t="n">
        <v>120</v>
      </c>
      <c r="C128" s="33" t="n">
        <v>60644</v>
      </c>
      <c r="D128" s="37" t="n">
        <v>297091</v>
      </c>
      <c r="E128" s="57" t="s">
        <v>154</v>
      </c>
      <c r="F128" s="35" t="n">
        <v>32.49</v>
      </c>
      <c r="G128" s="35" t="n">
        <f aca="false">F128*1.07</f>
        <v>34.7643</v>
      </c>
      <c r="H128" s="36" t="n">
        <v>0.07</v>
      </c>
      <c r="I128" s="37" t="n">
        <v>100</v>
      </c>
      <c r="J128" s="38" t="s">
        <v>17</v>
      </c>
      <c r="K128" s="58"/>
      <c r="L128" s="5" t="e">
        <f aca="false">*1.05</f>
        <v>#N/A</v>
      </c>
    </row>
    <row r="129" customFormat="false" ht="48.75" hidden="false" customHeight="true" outlineLevel="0" collapsed="false">
      <c r="B129" s="16" t="n">
        <v>121</v>
      </c>
      <c r="C129" s="16" t="n">
        <v>44069</v>
      </c>
      <c r="D129" s="20" t="n">
        <v>237564</v>
      </c>
      <c r="E129" s="17" t="s">
        <v>155</v>
      </c>
      <c r="F129" s="18" t="n">
        <v>28.63</v>
      </c>
      <c r="G129" s="18" t="n">
        <v>30.6341</v>
      </c>
      <c r="H129" s="19" t="n">
        <v>0.07</v>
      </c>
      <c r="I129" s="20" t="s">
        <v>156</v>
      </c>
      <c r="J129" s="21" t="s">
        <v>17</v>
      </c>
      <c r="K129" s="59"/>
      <c r="L129" s="5" t="e">
        <f aca="false">*1.05</f>
        <v>#N/A</v>
      </c>
    </row>
    <row r="130" customFormat="false" ht="71.25" hidden="false" customHeight="true" outlineLevel="0" collapsed="false">
      <c r="B130" s="16" t="n">
        <v>122</v>
      </c>
      <c r="C130" s="16" t="n">
        <v>44069</v>
      </c>
      <c r="D130" s="20" t="n">
        <v>237565</v>
      </c>
      <c r="E130" s="17" t="s">
        <v>157</v>
      </c>
      <c r="F130" s="18" t="n">
        <v>44.1</v>
      </c>
      <c r="G130" s="18" t="n">
        <v>47.187</v>
      </c>
      <c r="H130" s="19" t="n">
        <v>0.07</v>
      </c>
      <c r="I130" s="20" t="s">
        <v>158</v>
      </c>
      <c r="J130" s="21" t="s">
        <v>17</v>
      </c>
      <c r="K130" s="22"/>
      <c r="L130" s="5" t="e">
        <f aca="false">*1.05</f>
        <v>#N/A</v>
      </c>
    </row>
    <row r="131" customFormat="false" ht="24.95" hidden="false" customHeight="true" outlineLevel="0" collapsed="false">
      <c r="B131" s="16" t="n">
        <v>123</v>
      </c>
      <c r="C131" s="16" t="n">
        <v>11531</v>
      </c>
      <c r="D131" s="20" t="n">
        <v>140210</v>
      </c>
      <c r="E131" s="23" t="s">
        <v>159</v>
      </c>
      <c r="F131" s="18" t="n">
        <v>60.14</v>
      </c>
      <c r="G131" s="18" t="n">
        <v>64.3498</v>
      </c>
      <c r="H131" s="19" t="n">
        <v>0.07</v>
      </c>
      <c r="I131" s="20" t="s">
        <v>101</v>
      </c>
      <c r="J131" s="21" t="s">
        <v>17</v>
      </c>
      <c r="K131" s="22"/>
      <c r="L131" s="5" t="e">
        <f aca="false">*1.05</f>
        <v>#N/A</v>
      </c>
    </row>
    <row r="132" customFormat="false" ht="24.95" hidden="false" customHeight="true" outlineLevel="0" collapsed="false">
      <c r="B132" s="16" t="n">
        <v>124</v>
      </c>
      <c r="C132" s="16" t="n">
        <v>62489</v>
      </c>
      <c r="D132" s="20" t="n">
        <v>240209</v>
      </c>
      <c r="E132" s="45" t="s">
        <v>160</v>
      </c>
      <c r="F132" s="18" t="n">
        <v>11.66</v>
      </c>
      <c r="G132" s="18" t="n">
        <v>12.4762</v>
      </c>
      <c r="H132" s="19" t="n">
        <v>0.07</v>
      </c>
      <c r="I132" s="20" t="s">
        <v>26</v>
      </c>
      <c r="J132" s="21" t="s">
        <v>17</v>
      </c>
      <c r="K132" s="22"/>
      <c r="L132" s="5" t="e">
        <f aca="false">*1.05</f>
        <v>#N/A</v>
      </c>
    </row>
    <row r="133" customFormat="false" ht="24.95" hidden="false" customHeight="true" outlineLevel="0" collapsed="false">
      <c r="B133" s="16" t="n">
        <v>125</v>
      </c>
      <c r="C133" s="16" t="n">
        <v>12170</v>
      </c>
      <c r="D133" s="16" t="n">
        <v>240187</v>
      </c>
      <c r="E133" s="17" t="s">
        <v>161</v>
      </c>
      <c r="F133" s="18" t="n">
        <v>19.85</v>
      </c>
      <c r="G133" s="18" t="n">
        <f aca="false">F133*1.07</f>
        <v>21.2395</v>
      </c>
      <c r="H133" s="19" t="n">
        <v>0.07</v>
      </c>
      <c r="I133" s="51" t="s">
        <v>26</v>
      </c>
      <c r="J133" s="21" t="s">
        <v>17</v>
      </c>
      <c r="K133" s="22"/>
      <c r="L133" s="5" t="e">
        <f aca="false">*1.05</f>
        <v>#N/A</v>
      </c>
    </row>
    <row r="134" customFormat="false" ht="24.95" hidden="false" customHeight="true" outlineLevel="0" collapsed="false">
      <c r="B134" s="25" t="n">
        <v>126</v>
      </c>
      <c r="C134" s="25" t="n">
        <v>45138</v>
      </c>
      <c r="D134" s="25"/>
      <c r="E134" s="60" t="s">
        <v>162</v>
      </c>
      <c r="F134" s="27" t="n">
        <v>521</v>
      </c>
      <c r="G134" s="27" t="n">
        <f aca="false">F134*1.07</f>
        <v>557.47</v>
      </c>
      <c r="H134" s="28" t="n">
        <v>0.07</v>
      </c>
      <c r="I134" s="61" t="s">
        <v>163</v>
      </c>
      <c r="J134" s="62" t="s">
        <v>164</v>
      </c>
      <c r="K134" s="47" t="s">
        <v>165</v>
      </c>
    </row>
    <row r="135" customFormat="false" ht="24.95" hidden="false" customHeight="true" outlineLevel="0" collapsed="false">
      <c r="B135" s="25" t="n">
        <v>127</v>
      </c>
      <c r="C135" s="25" t="n">
        <v>45138</v>
      </c>
      <c r="D135" s="25"/>
      <c r="E135" s="60" t="s">
        <v>166</v>
      </c>
      <c r="F135" s="27" t="n">
        <v>1226.42</v>
      </c>
      <c r="G135" s="27" t="n">
        <f aca="false">F135*1.07</f>
        <v>1312.2694</v>
      </c>
      <c r="H135" s="28" t="n">
        <v>0.07</v>
      </c>
      <c r="I135" s="61" t="s">
        <v>167</v>
      </c>
      <c r="J135" s="62" t="s">
        <v>164</v>
      </c>
      <c r="K135" s="47" t="s">
        <v>168</v>
      </c>
    </row>
    <row r="136" customFormat="false" ht="24.95" hidden="false" customHeight="true" outlineLevel="0" collapsed="false">
      <c r="B136" s="25" t="n">
        <v>128</v>
      </c>
      <c r="C136" s="25" t="n">
        <v>45138</v>
      </c>
      <c r="D136" s="25"/>
      <c r="E136" s="60" t="s">
        <v>169</v>
      </c>
      <c r="F136" s="27" t="n">
        <v>1226.42</v>
      </c>
      <c r="G136" s="27" t="n">
        <f aca="false">F136*1.07</f>
        <v>1312.2694</v>
      </c>
      <c r="H136" s="28" t="n">
        <v>0.07</v>
      </c>
      <c r="I136" s="61" t="s">
        <v>167</v>
      </c>
      <c r="J136" s="62" t="s">
        <v>164</v>
      </c>
      <c r="K136" s="47" t="s">
        <v>168</v>
      </c>
    </row>
    <row r="137" customFormat="false" ht="24.95" hidden="false" customHeight="true" outlineLevel="0" collapsed="false">
      <c r="B137" s="16" t="n">
        <v>129</v>
      </c>
      <c r="C137" s="16" t="n">
        <v>43761</v>
      </c>
      <c r="D137" s="16" t="n">
        <v>140195</v>
      </c>
      <c r="E137" s="45" t="s">
        <v>170</v>
      </c>
      <c r="F137" s="18" t="n">
        <v>197.79</v>
      </c>
      <c r="G137" s="18" t="n">
        <f aca="false">F137*1.07</f>
        <v>211.6353</v>
      </c>
      <c r="H137" s="19" t="n">
        <v>0.07</v>
      </c>
      <c r="I137" s="51" t="s">
        <v>171</v>
      </c>
      <c r="J137" s="21" t="s">
        <v>17</v>
      </c>
      <c r="K137" s="24"/>
    </row>
    <row r="138" customFormat="false" ht="24.95" hidden="false" customHeight="true" outlineLevel="0" collapsed="false">
      <c r="B138" s="16" t="n">
        <v>130</v>
      </c>
      <c r="C138" s="16" t="n">
        <v>44914</v>
      </c>
      <c r="D138" s="20" t="n">
        <v>499300</v>
      </c>
      <c r="E138" s="45" t="s">
        <v>172</v>
      </c>
      <c r="F138" s="18" t="n">
        <v>38.39</v>
      </c>
      <c r="G138" s="18" t="n">
        <v>41.0773</v>
      </c>
      <c r="H138" s="19" t="n">
        <v>0.07</v>
      </c>
      <c r="I138" s="20" t="s">
        <v>173</v>
      </c>
      <c r="J138" s="21" t="s">
        <v>17</v>
      </c>
      <c r="K138" s="22"/>
      <c r="L138" s="5" t="e">
        <f aca="false">*1.05</f>
        <v>#N/A</v>
      </c>
    </row>
    <row r="139" customFormat="false" ht="24.95" hidden="false" customHeight="true" outlineLevel="0" collapsed="false">
      <c r="B139" s="16" t="n">
        <v>131</v>
      </c>
      <c r="C139" s="16" t="n">
        <v>47431</v>
      </c>
      <c r="D139" s="20" t="n">
        <v>499325</v>
      </c>
      <c r="E139" s="17" t="s">
        <v>174</v>
      </c>
      <c r="F139" s="18" t="n">
        <v>956.58</v>
      </c>
      <c r="G139" s="18" t="n">
        <v>1023.5406</v>
      </c>
      <c r="H139" s="19" t="n">
        <v>0.07</v>
      </c>
      <c r="I139" s="20" t="s">
        <v>175</v>
      </c>
      <c r="J139" s="21" t="s">
        <v>17</v>
      </c>
      <c r="K139" s="22"/>
      <c r="L139" s="5" t="e">
        <f aca="false">*1.05</f>
        <v>#N/A</v>
      </c>
    </row>
    <row r="140" customFormat="false" ht="24.95" hidden="false" customHeight="true" outlineLevel="0" collapsed="false">
      <c r="B140" s="16" t="n">
        <v>132</v>
      </c>
      <c r="C140" s="16" t="n">
        <v>47431</v>
      </c>
      <c r="D140" s="20" t="n">
        <v>499311</v>
      </c>
      <c r="E140" s="17" t="s">
        <v>176</v>
      </c>
      <c r="F140" s="18" t="n">
        <v>956.58</v>
      </c>
      <c r="G140" s="18" t="n">
        <v>1023.5406</v>
      </c>
      <c r="H140" s="19" t="n">
        <v>0.07</v>
      </c>
      <c r="I140" s="20" t="s">
        <v>175</v>
      </c>
      <c r="J140" s="21" t="s">
        <v>17</v>
      </c>
      <c r="K140" s="22"/>
      <c r="L140" s="5" t="e">
        <f aca="false">*1.05</f>
        <v>#N/A</v>
      </c>
    </row>
    <row r="141" customFormat="false" ht="24.95" hidden="false" customHeight="true" outlineLevel="0" collapsed="false">
      <c r="B141" s="16" t="n">
        <v>133</v>
      </c>
      <c r="C141" s="16" t="n">
        <v>47431</v>
      </c>
      <c r="D141" s="20" t="n">
        <v>499320</v>
      </c>
      <c r="E141" s="17" t="s">
        <v>177</v>
      </c>
      <c r="F141" s="18" t="n">
        <v>956.58</v>
      </c>
      <c r="G141" s="18" t="n">
        <v>1023.5406</v>
      </c>
      <c r="H141" s="19" t="n">
        <v>0.07</v>
      </c>
      <c r="I141" s="20" t="s">
        <v>175</v>
      </c>
      <c r="J141" s="21" t="s">
        <v>17</v>
      </c>
      <c r="K141" s="22"/>
      <c r="L141" s="5" t="e">
        <f aca="false">*1.05</f>
        <v>#N/A</v>
      </c>
    </row>
    <row r="142" customFormat="false" ht="24.95" hidden="false" customHeight="true" outlineLevel="0" collapsed="false">
      <c r="B142" s="16" t="n">
        <v>134</v>
      </c>
      <c r="C142" s="16" t="n">
        <v>47431</v>
      </c>
      <c r="D142" s="20" t="n">
        <v>499321</v>
      </c>
      <c r="E142" s="17" t="s">
        <v>178</v>
      </c>
      <c r="F142" s="18" t="n">
        <v>956.58</v>
      </c>
      <c r="G142" s="18" t="n">
        <v>1023.5406</v>
      </c>
      <c r="H142" s="19" t="n">
        <v>0.07</v>
      </c>
      <c r="I142" s="20" t="s">
        <v>175</v>
      </c>
      <c r="J142" s="21" t="s">
        <v>17</v>
      </c>
      <c r="K142" s="22"/>
      <c r="L142" s="5" t="e">
        <f aca="false">*1.05</f>
        <v>#N/A</v>
      </c>
    </row>
    <row r="143" customFormat="false" ht="24.95" hidden="false" customHeight="true" outlineLevel="0" collapsed="false">
      <c r="B143" s="16" t="n">
        <v>135</v>
      </c>
      <c r="C143" s="16" t="n">
        <v>47431</v>
      </c>
      <c r="D143" s="20" t="n">
        <v>499323</v>
      </c>
      <c r="E143" s="17" t="s">
        <v>179</v>
      </c>
      <c r="F143" s="18" t="n">
        <v>956.58</v>
      </c>
      <c r="G143" s="18" t="n">
        <v>1023.5406</v>
      </c>
      <c r="H143" s="19" t="n">
        <v>0.07</v>
      </c>
      <c r="I143" s="20" t="s">
        <v>175</v>
      </c>
      <c r="J143" s="21" t="s">
        <v>17</v>
      </c>
      <c r="K143" s="22"/>
      <c r="L143" s="5" t="e">
        <f aca="false">*1.05</f>
        <v>#N/A</v>
      </c>
    </row>
    <row r="144" customFormat="false" ht="24.95" hidden="false" customHeight="true" outlineLevel="0" collapsed="false">
      <c r="B144" s="16" t="n">
        <v>136</v>
      </c>
      <c r="C144" s="16" t="n">
        <v>47431</v>
      </c>
      <c r="D144" s="20" t="n">
        <v>499324</v>
      </c>
      <c r="E144" s="17" t="s">
        <v>180</v>
      </c>
      <c r="F144" s="18" t="n">
        <v>956.58</v>
      </c>
      <c r="G144" s="18" t="n">
        <v>1023.5406</v>
      </c>
      <c r="H144" s="19" t="n">
        <v>0.07</v>
      </c>
      <c r="I144" s="20" t="s">
        <v>175</v>
      </c>
      <c r="J144" s="21" t="s">
        <v>17</v>
      </c>
      <c r="K144" s="22"/>
      <c r="L144" s="5" t="e">
        <f aca="false">*1.05</f>
        <v>#N/A</v>
      </c>
    </row>
    <row r="145" customFormat="false" ht="24.95" hidden="false" customHeight="true" outlineLevel="0" collapsed="false">
      <c r="B145" s="16" t="n">
        <v>137</v>
      </c>
      <c r="C145" s="16" t="n">
        <v>47431</v>
      </c>
      <c r="D145" s="20"/>
      <c r="E145" s="17" t="s">
        <v>181</v>
      </c>
      <c r="F145" s="18" t="n">
        <v>956.58</v>
      </c>
      <c r="G145" s="18" t="n">
        <v>1023.54</v>
      </c>
      <c r="H145" s="19" t="n">
        <v>0.07</v>
      </c>
      <c r="I145" s="20" t="s">
        <v>175</v>
      </c>
      <c r="J145" s="21" t="s">
        <v>17</v>
      </c>
      <c r="K145" s="22"/>
    </row>
    <row r="146" customFormat="false" ht="43.5" hidden="false" customHeight="false" outlineLevel="0" collapsed="false">
      <c r="B146" s="16" t="n">
        <v>138</v>
      </c>
      <c r="C146" s="16" t="n">
        <v>61695</v>
      </c>
      <c r="D146" s="20"/>
      <c r="E146" s="17" t="s">
        <v>182</v>
      </c>
      <c r="F146" s="18" t="n">
        <v>33.5</v>
      </c>
      <c r="G146" s="18" t="n">
        <f aca="false">F146*1.07</f>
        <v>35.845</v>
      </c>
      <c r="H146" s="19" t="n">
        <v>0.07</v>
      </c>
      <c r="I146" s="20" t="n">
        <v>100</v>
      </c>
      <c r="J146" s="21" t="s">
        <v>17</v>
      </c>
      <c r="K146" s="22"/>
    </row>
    <row r="147" customFormat="false" ht="43.5" hidden="false" customHeight="false" outlineLevel="0" collapsed="false">
      <c r="B147" s="16" t="n">
        <v>139</v>
      </c>
      <c r="C147" s="16" t="n">
        <v>61695</v>
      </c>
      <c r="D147" s="20" t="n">
        <v>235351</v>
      </c>
      <c r="E147" s="17" t="s">
        <v>183</v>
      </c>
      <c r="F147" s="18" t="n">
        <v>33.66</v>
      </c>
      <c r="G147" s="18" t="n">
        <v>36.02</v>
      </c>
      <c r="H147" s="19" t="n">
        <v>0.07</v>
      </c>
      <c r="I147" s="20" t="n">
        <v>100</v>
      </c>
      <c r="J147" s="21" t="s">
        <v>17</v>
      </c>
      <c r="K147" s="22"/>
      <c r="L147" s="5" t="e">
        <f aca="false">*1.05</f>
        <v>#N/A</v>
      </c>
    </row>
    <row r="148" customFormat="false" ht="43.5" hidden="false" customHeight="false" outlineLevel="0" collapsed="false">
      <c r="B148" s="16" t="n">
        <v>140</v>
      </c>
      <c r="C148" s="16" t="n">
        <v>61695</v>
      </c>
      <c r="D148" s="20" t="n">
        <v>235361</v>
      </c>
      <c r="E148" s="17" t="s">
        <v>184</v>
      </c>
      <c r="F148" s="18" t="n">
        <v>59.8</v>
      </c>
      <c r="G148" s="18" t="n">
        <v>63.99</v>
      </c>
      <c r="H148" s="19" t="n">
        <v>0.07</v>
      </c>
      <c r="I148" s="20" t="n">
        <v>100</v>
      </c>
      <c r="J148" s="21" t="s">
        <v>17</v>
      </c>
      <c r="K148" s="22"/>
      <c r="L148" s="5" t="e">
        <f aca="false">*1.05</f>
        <v>#N/A</v>
      </c>
    </row>
    <row r="149" customFormat="false" ht="44.25" hidden="false" customHeight="true" outlineLevel="0" collapsed="false">
      <c r="B149" s="16" t="n">
        <v>141</v>
      </c>
      <c r="C149" s="16" t="n">
        <v>61695</v>
      </c>
      <c r="D149" s="20" t="n">
        <v>561170</v>
      </c>
      <c r="E149" s="17" t="s">
        <v>185</v>
      </c>
      <c r="F149" s="18" t="n">
        <v>154</v>
      </c>
      <c r="G149" s="18" t="n">
        <f aca="false">F149*1.07</f>
        <v>164.78</v>
      </c>
      <c r="H149" s="19" t="n">
        <v>0.07</v>
      </c>
      <c r="I149" s="20" t="n">
        <v>50</v>
      </c>
      <c r="J149" s="21" t="s">
        <v>17</v>
      </c>
      <c r="K149" s="22"/>
    </row>
    <row r="150" customFormat="false" ht="43.5" hidden="false" customHeight="false" outlineLevel="0" collapsed="false">
      <c r="B150" s="16" t="n">
        <v>142</v>
      </c>
      <c r="C150" s="16" t="n">
        <v>61695</v>
      </c>
      <c r="D150" s="20"/>
      <c r="E150" s="17" t="s">
        <v>186</v>
      </c>
      <c r="F150" s="18" t="n">
        <v>201</v>
      </c>
      <c r="G150" s="18" t="n">
        <f aca="false">F150*1.07</f>
        <v>215.07</v>
      </c>
      <c r="H150" s="19" t="n">
        <v>0.07</v>
      </c>
      <c r="I150" s="20" t="n">
        <v>50</v>
      </c>
      <c r="J150" s="21" t="s">
        <v>17</v>
      </c>
      <c r="K150" s="22"/>
    </row>
    <row r="151" customFormat="false" ht="42" hidden="false" customHeight="true" outlineLevel="0" collapsed="false">
      <c r="B151" s="16" t="n">
        <v>143</v>
      </c>
      <c r="C151" s="16" t="n">
        <v>58921</v>
      </c>
      <c r="D151" s="16" t="n">
        <v>148547</v>
      </c>
      <c r="E151" s="17" t="s">
        <v>187</v>
      </c>
      <c r="F151" s="18" t="n">
        <v>17.64</v>
      </c>
      <c r="G151" s="18" t="n">
        <f aca="false">F151*1.07</f>
        <v>18.8748</v>
      </c>
      <c r="H151" s="19" t="n">
        <v>0.07</v>
      </c>
      <c r="I151" s="51" t="s">
        <v>188</v>
      </c>
      <c r="J151" s="21" t="s">
        <v>17</v>
      </c>
      <c r="K151" s="24"/>
      <c r="L151" s="5" t="e">
        <f aca="false">*1.05</f>
        <v>#N/A</v>
      </c>
    </row>
    <row r="152" customFormat="false" ht="39.75" hidden="false" customHeight="true" outlineLevel="0" collapsed="false">
      <c r="B152" s="16" t="n">
        <v>144</v>
      </c>
      <c r="C152" s="16" t="n">
        <v>58923</v>
      </c>
      <c r="D152" s="16" t="n">
        <v>145617</v>
      </c>
      <c r="E152" s="17" t="s">
        <v>189</v>
      </c>
      <c r="F152" s="18" t="n">
        <v>22.05</v>
      </c>
      <c r="G152" s="18" t="n">
        <f aca="false">F152*1.07</f>
        <v>23.5935</v>
      </c>
      <c r="H152" s="19" t="n">
        <v>0.07</v>
      </c>
      <c r="I152" s="51" t="s">
        <v>188</v>
      </c>
      <c r="J152" s="21" t="s">
        <v>17</v>
      </c>
      <c r="K152" s="24"/>
      <c r="L152" s="5" t="e">
        <f aca="false">*1.05</f>
        <v>#N/A</v>
      </c>
    </row>
    <row r="153" customFormat="false" ht="26.1" hidden="false" customHeight="true" outlineLevel="0" collapsed="false">
      <c r="B153" s="16" t="n">
        <v>145</v>
      </c>
      <c r="C153" s="63" t="n">
        <v>58930</v>
      </c>
      <c r="D153" s="63" t="n">
        <v>129019</v>
      </c>
      <c r="E153" s="64" t="s">
        <v>190</v>
      </c>
      <c r="F153" s="65" t="n">
        <v>3</v>
      </c>
      <c r="G153" s="65" t="n">
        <f aca="false">F153*1.07</f>
        <v>3.21</v>
      </c>
      <c r="H153" s="66" t="n">
        <v>0.07</v>
      </c>
      <c r="I153" s="67" t="s">
        <v>191</v>
      </c>
      <c r="J153" s="21" t="s">
        <v>17</v>
      </c>
      <c r="K153" s="68" t="s">
        <v>192</v>
      </c>
      <c r="L153" s="5" t="e">
        <f aca="false">*1.05</f>
        <v>#N/A</v>
      </c>
    </row>
    <row r="154" customFormat="false" ht="26.1" hidden="false" customHeight="true" outlineLevel="0" collapsed="false">
      <c r="B154" s="16" t="n">
        <v>146</v>
      </c>
      <c r="C154" s="16" t="n">
        <v>58930</v>
      </c>
      <c r="D154" s="16" t="n">
        <v>129017</v>
      </c>
      <c r="E154" s="17" t="s">
        <v>193</v>
      </c>
      <c r="F154" s="18" t="n">
        <v>3</v>
      </c>
      <c r="G154" s="18" t="n">
        <f aca="false">F154*1.07</f>
        <v>3.21</v>
      </c>
      <c r="H154" s="19" t="n">
        <v>0.07</v>
      </c>
      <c r="I154" s="51" t="s">
        <v>191</v>
      </c>
      <c r="J154" s="21" t="s">
        <v>17</v>
      </c>
      <c r="K154" s="68"/>
      <c r="L154" s="5" t="e">
        <f aca="false">*1.05</f>
        <v>#N/A</v>
      </c>
    </row>
    <row r="155" customFormat="false" ht="26.1" hidden="false" customHeight="true" outlineLevel="0" collapsed="false">
      <c r="B155" s="16" t="n">
        <v>147</v>
      </c>
      <c r="C155" s="63" t="n">
        <v>58930</v>
      </c>
      <c r="D155" s="63" t="n">
        <v>129498</v>
      </c>
      <c r="E155" s="64" t="s">
        <v>194</v>
      </c>
      <c r="F155" s="65" t="n">
        <v>3</v>
      </c>
      <c r="G155" s="65" t="n">
        <f aca="false">F155*1.07</f>
        <v>3.21</v>
      </c>
      <c r="H155" s="66" t="n">
        <v>0.07</v>
      </c>
      <c r="I155" s="67" t="s">
        <v>191</v>
      </c>
      <c r="J155" s="21" t="s">
        <v>17</v>
      </c>
      <c r="K155" s="68" t="s">
        <v>192</v>
      </c>
      <c r="L155" s="5" t="e">
        <f aca="false">*1.05</f>
        <v>#N/A</v>
      </c>
    </row>
    <row r="156" customFormat="false" ht="26.1" hidden="false" customHeight="true" outlineLevel="0" collapsed="false">
      <c r="B156" s="16" t="n">
        <v>148</v>
      </c>
      <c r="C156" s="16" t="n">
        <v>58977</v>
      </c>
      <c r="D156" s="49" t="n">
        <v>167039</v>
      </c>
      <c r="E156" s="45" t="s">
        <v>195</v>
      </c>
      <c r="F156" s="18" t="n">
        <v>8.67</v>
      </c>
      <c r="G156" s="18" t="n">
        <f aca="false">F156*1.07</f>
        <v>9.2769</v>
      </c>
      <c r="H156" s="19" t="n">
        <v>0.07</v>
      </c>
      <c r="I156" s="20" t="s">
        <v>79</v>
      </c>
      <c r="J156" s="21" t="s">
        <v>17</v>
      </c>
      <c r="K156" s="69"/>
      <c r="L156" s="5" t="e">
        <f aca="false">*1.05</f>
        <v>#N/A</v>
      </c>
    </row>
    <row r="157" customFormat="false" ht="26.1" hidden="false" customHeight="true" outlineLevel="0" collapsed="false">
      <c r="B157" s="16" t="n">
        <v>149</v>
      </c>
      <c r="C157" s="16" t="n">
        <v>58977</v>
      </c>
      <c r="D157" s="49"/>
      <c r="E157" s="45" t="s">
        <v>196</v>
      </c>
      <c r="F157" s="18" t="n">
        <v>7.95</v>
      </c>
      <c r="G157" s="18" t="n">
        <f aca="false">F157*1.07</f>
        <v>8.5065</v>
      </c>
      <c r="H157" s="19" t="n">
        <v>0.07</v>
      </c>
      <c r="I157" s="20" t="s">
        <v>197</v>
      </c>
      <c r="J157" s="21" t="s">
        <v>17</v>
      </c>
      <c r="K157" s="69"/>
    </row>
    <row r="158" customFormat="false" ht="26.1" hidden="false" customHeight="true" outlineLevel="0" collapsed="false">
      <c r="B158" s="16" t="n">
        <v>150</v>
      </c>
      <c r="C158" s="16" t="n">
        <v>58977</v>
      </c>
      <c r="D158" s="20" t="n">
        <v>227792</v>
      </c>
      <c r="E158" s="17" t="s">
        <v>198</v>
      </c>
      <c r="F158" s="18" t="n">
        <v>29.35</v>
      </c>
      <c r="G158" s="18" t="n">
        <f aca="false">F158*1.07</f>
        <v>31.4045</v>
      </c>
      <c r="H158" s="19" t="n">
        <v>0.07</v>
      </c>
      <c r="I158" s="20" t="s">
        <v>156</v>
      </c>
      <c r="J158" s="21" t="s">
        <v>17</v>
      </c>
      <c r="K158" s="22"/>
      <c r="L158" s="5" t="e">
        <f aca="false">*1.05</f>
        <v>#N/A</v>
      </c>
    </row>
    <row r="159" customFormat="false" ht="26.1" hidden="false" customHeight="true" outlineLevel="0" collapsed="false">
      <c r="B159" s="16" t="n">
        <v>151</v>
      </c>
      <c r="C159" s="16" t="n">
        <v>15687</v>
      </c>
      <c r="D159" s="16" t="n">
        <v>307767</v>
      </c>
      <c r="E159" s="45" t="s">
        <v>199</v>
      </c>
      <c r="F159" s="18" t="n">
        <v>253.31</v>
      </c>
      <c r="G159" s="18" t="n">
        <f aca="false">F159*1.07</f>
        <v>271.0417</v>
      </c>
      <c r="H159" s="19" t="n">
        <v>0.07</v>
      </c>
      <c r="I159" s="51" t="n">
        <v>50</v>
      </c>
      <c r="J159" s="21" t="s">
        <v>17</v>
      </c>
      <c r="K159" s="22"/>
      <c r="L159" s="5" t="e">
        <f aca="false">*1.05</f>
        <v>#N/A</v>
      </c>
    </row>
    <row r="160" customFormat="false" ht="26.1" hidden="false" customHeight="true" outlineLevel="0" collapsed="false">
      <c r="B160" s="16" t="n">
        <v>152</v>
      </c>
      <c r="C160" s="16" t="n">
        <v>15687</v>
      </c>
      <c r="D160" s="16" t="n">
        <v>307769</v>
      </c>
      <c r="E160" s="45" t="s">
        <v>200</v>
      </c>
      <c r="F160" s="18" t="n">
        <v>261.25</v>
      </c>
      <c r="G160" s="18" t="n">
        <f aca="false">F160*1.07</f>
        <v>279.5375</v>
      </c>
      <c r="H160" s="19" t="n">
        <v>0.07</v>
      </c>
      <c r="I160" s="51" t="n">
        <v>50</v>
      </c>
      <c r="J160" s="21" t="s">
        <v>17</v>
      </c>
      <c r="K160" s="22"/>
      <c r="L160" s="5" t="e">
        <f aca="false">*1.05</f>
        <v>#N/A</v>
      </c>
    </row>
    <row r="161" customFormat="false" ht="26.1" hidden="false" customHeight="true" outlineLevel="0" collapsed="false">
      <c r="B161" s="16" t="n">
        <v>153</v>
      </c>
      <c r="C161" s="16" t="n">
        <v>15687</v>
      </c>
      <c r="D161" s="16" t="n">
        <v>307770</v>
      </c>
      <c r="E161" s="45" t="s">
        <v>201</v>
      </c>
      <c r="F161" s="18" t="n">
        <v>322.93</v>
      </c>
      <c r="G161" s="18" t="n">
        <f aca="false">F161*1.07</f>
        <v>345.5351</v>
      </c>
      <c r="H161" s="19" t="n">
        <v>0.07</v>
      </c>
      <c r="I161" s="51" t="n">
        <v>50</v>
      </c>
      <c r="J161" s="21" t="s">
        <v>17</v>
      </c>
      <c r="K161" s="22"/>
      <c r="L161" s="5" t="e">
        <f aca="false">*1.05</f>
        <v>#N/A</v>
      </c>
    </row>
    <row r="162" customFormat="false" ht="26.1" hidden="false" customHeight="true" outlineLevel="0" collapsed="false">
      <c r="B162" s="16" t="n">
        <v>154</v>
      </c>
      <c r="C162" s="16" t="n">
        <v>57925</v>
      </c>
      <c r="D162" s="16" t="n">
        <v>240203</v>
      </c>
      <c r="E162" s="45" t="s">
        <v>202</v>
      </c>
      <c r="F162" s="18" t="n">
        <v>46.35</v>
      </c>
      <c r="G162" s="18" t="n">
        <f aca="false">F162*1.07</f>
        <v>49.5945</v>
      </c>
      <c r="H162" s="19" t="n">
        <v>0.07</v>
      </c>
      <c r="I162" s="51" t="n">
        <v>50</v>
      </c>
      <c r="J162" s="21" t="s">
        <v>17</v>
      </c>
      <c r="K162" s="22"/>
      <c r="L162" s="5" t="e">
        <f aca="false">*1.05</f>
        <v>#N/A</v>
      </c>
    </row>
    <row r="163" customFormat="false" ht="26.1" hidden="false" customHeight="true" outlineLevel="0" collapsed="false">
      <c r="B163" s="16" t="n">
        <v>155</v>
      </c>
      <c r="C163" s="16" t="n">
        <v>57925</v>
      </c>
      <c r="D163" s="16" t="n">
        <v>240202</v>
      </c>
      <c r="E163" s="45" t="s">
        <v>203</v>
      </c>
      <c r="F163" s="18" t="n">
        <v>52.65</v>
      </c>
      <c r="G163" s="18" t="n">
        <f aca="false">F163*1.07</f>
        <v>56.3355</v>
      </c>
      <c r="H163" s="19" t="n">
        <v>0.07</v>
      </c>
      <c r="I163" s="51" t="n">
        <v>50</v>
      </c>
      <c r="J163" s="21" t="s">
        <v>17</v>
      </c>
      <c r="K163" s="22"/>
      <c r="L163" s="5" t="e">
        <f aca="false">*1.05</f>
        <v>#N/A</v>
      </c>
    </row>
    <row r="164" customFormat="false" ht="26.1" hidden="false" customHeight="true" outlineLevel="0" collapsed="false">
      <c r="B164" s="16" t="n">
        <v>156</v>
      </c>
      <c r="C164" s="16" t="n">
        <v>57925</v>
      </c>
      <c r="D164" s="16" t="n">
        <v>240204</v>
      </c>
      <c r="E164" s="45" t="s">
        <v>204</v>
      </c>
      <c r="F164" s="18" t="n">
        <v>61.09</v>
      </c>
      <c r="G164" s="18" t="n">
        <f aca="false">F164*1.07</f>
        <v>65.3663</v>
      </c>
      <c r="H164" s="19" t="n">
        <v>0.07</v>
      </c>
      <c r="I164" s="51" t="n">
        <v>50</v>
      </c>
      <c r="J164" s="21" t="s">
        <v>17</v>
      </c>
      <c r="K164" s="22"/>
      <c r="L164" s="5" t="e">
        <f aca="false">*1.05</f>
        <v>#N/A</v>
      </c>
    </row>
    <row r="165" customFormat="false" ht="26.1" hidden="false" customHeight="true" outlineLevel="0" collapsed="false">
      <c r="B165" s="16" t="n">
        <v>157</v>
      </c>
      <c r="C165" s="16" t="n">
        <v>37566</v>
      </c>
      <c r="D165" s="70" t="n">
        <v>380531</v>
      </c>
      <c r="E165" s="17" t="s">
        <v>205</v>
      </c>
      <c r="F165" s="18" t="n">
        <v>47.77</v>
      </c>
      <c r="G165" s="18" t="n">
        <v>51.12</v>
      </c>
      <c r="H165" s="19" t="n">
        <v>0.07</v>
      </c>
      <c r="I165" s="51" t="s">
        <v>44</v>
      </c>
      <c r="J165" s="21" t="s">
        <v>17</v>
      </c>
      <c r="K165" s="22"/>
      <c r="L165" s="5" t="e">
        <f aca="false">*1.05</f>
        <v>#N/A</v>
      </c>
    </row>
    <row r="166" s="71" customFormat="true" ht="26.1" hidden="false" customHeight="true" outlineLevel="0" collapsed="false">
      <c r="B166" s="16" t="n">
        <v>158</v>
      </c>
      <c r="C166" s="72" t="n">
        <v>12234</v>
      </c>
      <c r="D166" s="72" t="n">
        <v>486835</v>
      </c>
      <c r="E166" s="73" t="s">
        <v>206</v>
      </c>
      <c r="F166" s="74" t="n">
        <v>416.91</v>
      </c>
      <c r="G166" s="74" t="n">
        <f aca="false">F166*1.07</f>
        <v>446.0937</v>
      </c>
      <c r="H166" s="75" t="n">
        <v>0.07</v>
      </c>
      <c r="I166" s="76" t="s">
        <v>19</v>
      </c>
      <c r="J166" s="77" t="s">
        <v>142</v>
      </c>
      <c r="K166" s="68" t="s">
        <v>192</v>
      </c>
      <c r="L166" s="78" t="e">
        <f aca="false">*1.05</f>
        <v>#N/A</v>
      </c>
      <c r="M166" s="78"/>
    </row>
    <row r="167" s="71" customFormat="true" ht="26.1" hidden="false" customHeight="true" outlineLevel="0" collapsed="false">
      <c r="B167" s="16" t="n">
        <v>159</v>
      </c>
      <c r="C167" s="72" t="n">
        <v>12234</v>
      </c>
      <c r="D167" s="72" t="n">
        <v>486836</v>
      </c>
      <c r="E167" s="73" t="s">
        <v>207</v>
      </c>
      <c r="F167" s="74" t="n">
        <v>416.91</v>
      </c>
      <c r="G167" s="74" t="n">
        <f aca="false">F167*1.07</f>
        <v>446.0937</v>
      </c>
      <c r="H167" s="75" t="n">
        <v>0.07</v>
      </c>
      <c r="I167" s="76" t="s">
        <v>19</v>
      </c>
      <c r="J167" s="77" t="s">
        <v>142</v>
      </c>
      <c r="K167" s="68" t="s">
        <v>192</v>
      </c>
      <c r="L167" s="78" t="e">
        <f aca="false">*1.05</f>
        <v>#N/A</v>
      </c>
      <c r="M167" s="78"/>
    </row>
    <row r="168" s="71" customFormat="true" ht="26.1" hidden="false" customHeight="true" outlineLevel="0" collapsed="false">
      <c r="B168" s="16" t="n">
        <v>160</v>
      </c>
      <c r="C168" s="72" t="n">
        <v>12234</v>
      </c>
      <c r="D168" s="72" t="n">
        <v>486837</v>
      </c>
      <c r="E168" s="73" t="s">
        <v>208</v>
      </c>
      <c r="F168" s="74" t="n">
        <v>416.91</v>
      </c>
      <c r="G168" s="74" t="n">
        <f aca="false">F168*1.07</f>
        <v>446.0937</v>
      </c>
      <c r="H168" s="75" t="n">
        <v>0.07</v>
      </c>
      <c r="I168" s="76" t="s">
        <v>19</v>
      </c>
      <c r="J168" s="77" t="s">
        <v>142</v>
      </c>
      <c r="K168" s="68" t="s">
        <v>192</v>
      </c>
      <c r="L168" s="78" t="e">
        <f aca="false">*1.05</f>
        <v>#N/A</v>
      </c>
      <c r="M168" s="78"/>
    </row>
    <row r="169" s="71" customFormat="true" ht="26.1" hidden="false" customHeight="true" outlineLevel="0" collapsed="false">
      <c r="B169" s="16" t="n">
        <v>161</v>
      </c>
      <c r="C169" s="72" t="n">
        <v>12234</v>
      </c>
      <c r="D169" s="72" t="n">
        <v>486838</v>
      </c>
      <c r="E169" s="73" t="s">
        <v>209</v>
      </c>
      <c r="F169" s="74" t="n">
        <v>416.91</v>
      </c>
      <c r="G169" s="74" t="n">
        <f aca="false">F169*1.07</f>
        <v>446.0937</v>
      </c>
      <c r="H169" s="75" t="n">
        <v>0.07</v>
      </c>
      <c r="I169" s="76" t="s">
        <v>19</v>
      </c>
      <c r="J169" s="77" t="s">
        <v>142</v>
      </c>
      <c r="K169" s="68" t="s">
        <v>192</v>
      </c>
      <c r="L169" s="78" t="e">
        <f aca="false">*1.05</f>
        <v>#N/A</v>
      </c>
      <c r="M169" s="78"/>
    </row>
    <row r="170" s="32" customFormat="true" ht="26.1" hidden="false" customHeight="true" outlineLevel="0" collapsed="false">
      <c r="B170" s="16" t="n">
        <v>162</v>
      </c>
      <c r="C170" s="33" t="n">
        <v>12234</v>
      </c>
      <c r="D170" s="33" t="n">
        <v>486839</v>
      </c>
      <c r="E170" s="79" t="s">
        <v>210</v>
      </c>
      <c r="F170" s="35" t="n">
        <v>416.91</v>
      </c>
      <c r="G170" s="35" t="n">
        <f aca="false">F170*1.07</f>
        <v>446.0937</v>
      </c>
      <c r="H170" s="36" t="n">
        <v>0.07</v>
      </c>
      <c r="I170" s="80" t="s">
        <v>19</v>
      </c>
      <c r="J170" s="38" t="s">
        <v>142</v>
      </c>
      <c r="K170" s="39"/>
      <c r="L170" s="40" t="e">
        <f aca="false">*1.05</f>
        <v>#N/A</v>
      </c>
      <c r="M170" s="41"/>
    </row>
    <row r="171" s="71" customFormat="true" ht="26.1" hidden="false" customHeight="true" outlineLevel="0" collapsed="false">
      <c r="B171" s="16" t="n">
        <v>163</v>
      </c>
      <c r="C171" s="72" t="n">
        <v>12234</v>
      </c>
      <c r="D171" s="72" t="n">
        <v>486842</v>
      </c>
      <c r="E171" s="73" t="s">
        <v>211</v>
      </c>
      <c r="F171" s="74" t="n">
        <v>416.91</v>
      </c>
      <c r="G171" s="74" t="n">
        <f aca="false">F171*1.07</f>
        <v>446.0937</v>
      </c>
      <c r="H171" s="75" t="n">
        <v>0.07</v>
      </c>
      <c r="I171" s="76" t="s">
        <v>19</v>
      </c>
      <c r="J171" s="77" t="s">
        <v>142</v>
      </c>
      <c r="K171" s="68" t="s">
        <v>192</v>
      </c>
      <c r="L171" s="78" t="e">
        <f aca="false">*1.05</f>
        <v>#N/A</v>
      </c>
      <c r="M171" s="78"/>
    </row>
    <row r="172" s="71" customFormat="true" ht="26.1" hidden="false" customHeight="true" outlineLevel="0" collapsed="false">
      <c r="B172" s="16" t="n">
        <v>164</v>
      </c>
      <c r="C172" s="72" t="n">
        <v>12234</v>
      </c>
      <c r="D172" s="72" t="n">
        <v>486844</v>
      </c>
      <c r="E172" s="73" t="s">
        <v>212</v>
      </c>
      <c r="F172" s="74" t="n">
        <v>416.91</v>
      </c>
      <c r="G172" s="74" t="n">
        <f aca="false">F172*1.07</f>
        <v>446.0937</v>
      </c>
      <c r="H172" s="75" t="n">
        <v>0.07</v>
      </c>
      <c r="I172" s="76" t="s">
        <v>19</v>
      </c>
      <c r="J172" s="77" t="s">
        <v>142</v>
      </c>
      <c r="K172" s="68" t="s">
        <v>192</v>
      </c>
      <c r="L172" s="78" t="e">
        <f aca="false">*1.05</f>
        <v>#N/A</v>
      </c>
      <c r="M172" s="78"/>
    </row>
    <row r="173" s="71" customFormat="true" ht="26.1" hidden="false" customHeight="true" outlineLevel="0" collapsed="false">
      <c r="B173" s="16" t="n">
        <v>165</v>
      </c>
      <c r="C173" s="72" t="n">
        <v>12234</v>
      </c>
      <c r="D173" s="72" t="n">
        <v>486846</v>
      </c>
      <c r="E173" s="73" t="s">
        <v>213</v>
      </c>
      <c r="F173" s="74" t="n">
        <v>416.91</v>
      </c>
      <c r="G173" s="74" t="n">
        <f aca="false">F173*1.07</f>
        <v>446.0937</v>
      </c>
      <c r="H173" s="75" t="n">
        <v>0.07</v>
      </c>
      <c r="I173" s="76" t="s">
        <v>19</v>
      </c>
      <c r="J173" s="77" t="s">
        <v>142</v>
      </c>
      <c r="K173" s="68" t="s">
        <v>192</v>
      </c>
      <c r="L173" s="78" t="e">
        <f aca="false">*1.05</f>
        <v>#N/A</v>
      </c>
      <c r="M173" s="78"/>
    </row>
    <row r="174" s="71" customFormat="true" ht="26.1" hidden="false" customHeight="true" outlineLevel="0" collapsed="false">
      <c r="B174" s="16" t="n">
        <v>166</v>
      </c>
      <c r="C174" s="72" t="n">
        <v>12234</v>
      </c>
      <c r="D174" s="72" t="n">
        <v>486847</v>
      </c>
      <c r="E174" s="73" t="s">
        <v>214</v>
      </c>
      <c r="F174" s="74" t="n">
        <v>416.91</v>
      </c>
      <c r="G174" s="74" t="n">
        <f aca="false">F174*1.07</f>
        <v>446.0937</v>
      </c>
      <c r="H174" s="75" t="n">
        <v>0.07</v>
      </c>
      <c r="I174" s="76" t="s">
        <v>19</v>
      </c>
      <c r="J174" s="77" t="s">
        <v>142</v>
      </c>
      <c r="K174" s="68" t="s">
        <v>192</v>
      </c>
      <c r="L174" s="78" t="e">
        <f aca="false">*1.05</f>
        <v>#N/A</v>
      </c>
      <c r="M174" s="78"/>
    </row>
    <row r="175" customFormat="false" ht="26.1" hidden="false" customHeight="true" outlineLevel="0" collapsed="false">
      <c r="B175" s="16" t="n">
        <v>167</v>
      </c>
      <c r="C175" s="16" t="n">
        <v>42461</v>
      </c>
      <c r="D175" s="16" t="n">
        <v>135471</v>
      </c>
      <c r="E175" s="17" t="s">
        <v>215</v>
      </c>
      <c r="F175" s="18" t="n">
        <v>1.8</v>
      </c>
      <c r="G175" s="18" t="n">
        <f aca="false">F175*1.07</f>
        <v>1.926</v>
      </c>
      <c r="H175" s="19" t="n">
        <v>0.07</v>
      </c>
      <c r="I175" s="51" t="s">
        <v>19</v>
      </c>
      <c r="J175" s="21" t="s">
        <v>17</v>
      </c>
      <c r="K175" s="22"/>
      <c r="L175" s="5" t="e">
        <f aca="false">*1.05</f>
        <v>#N/A</v>
      </c>
    </row>
    <row r="176" customFormat="false" ht="26.1" hidden="false" customHeight="true" outlineLevel="0" collapsed="false">
      <c r="B176" s="16" t="n">
        <v>168</v>
      </c>
      <c r="C176" s="16" t="n">
        <v>42461</v>
      </c>
      <c r="D176" s="16" t="n">
        <v>141948</v>
      </c>
      <c r="E176" s="17" t="s">
        <v>216</v>
      </c>
      <c r="F176" s="18" t="n">
        <v>3.43</v>
      </c>
      <c r="G176" s="18" t="n">
        <f aca="false">F176*1.07</f>
        <v>3.6701</v>
      </c>
      <c r="H176" s="19" t="n">
        <v>0.07</v>
      </c>
      <c r="I176" s="51" t="s">
        <v>21</v>
      </c>
      <c r="J176" s="21" t="s">
        <v>17</v>
      </c>
      <c r="K176" s="24"/>
      <c r="L176" s="5" t="e">
        <f aca="false">*1.05</f>
        <v>#N/A</v>
      </c>
    </row>
    <row r="177" customFormat="false" ht="26.1" hidden="false" customHeight="true" outlineLevel="0" collapsed="false">
      <c r="B177" s="16" t="n">
        <v>169</v>
      </c>
      <c r="C177" s="16" t="n">
        <v>42461</v>
      </c>
      <c r="D177" s="20" t="n">
        <v>240211</v>
      </c>
      <c r="E177" s="42" t="s">
        <v>217</v>
      </c>
      <c r="F177" s="18" t="n">
        <v>4.85</v>
      </c>
      <c r="G177" s="18" t="n">
        <f aca="false">F177*1.07</f>
        <v>5.1895</v>
      </c>
      <c r="H177" s="19" t="n">
        <v>0.07</v>
      </c>
      <c r="I177" s="20" t="s">
        <v>49</v>
      </c>
      <c r="J177" s="21" t="s">
        <v>17</v>
      </c>
      <c r="K177" s="24"/>
      <c r="L177" s="5" t="e">
        <f aca="false">*1.05</f>
        <v>#N/A</v>
      </c>
    </row>
    <row r="178" customFormat="false" ht="26.1" hidden="false" customHeight="true" outlineLevel="0" collapsed="false">
      <c r="B178" s="16" t="n">
        <v>170</v>
      </c>
      <c r="C178" s="16" t="n">
        <v>32679</v>
      </c>
      <c r="D178" s="16" t="n">
        <v>129029</v>
      </c>
      <c r="E178" s="17" t="s">
        <v>218</v>
      </c>
      <c r="F178" s="18" t="n">
        <v>4.91</v>
      </c>
      <c r="G178" s="18" t="n">
        <f aca="false">F178*1.07</f>
        <v>5.2537</v>
      </c>
      <c r="H178" s="19" t="n">
        <v>0.07</v>
      </c>
      <c r="I178" s="51" t="s">
        <v>21</v>
      </c>
      <c r="J178" s="21" t="s">
        <v>17</v>
      </c>
      <c r="K178" s="22"/>
      <c r="L178" s="5" t="e">
        <f aca="false">*1.05</f>
        <v>#N/A</v>
      </c>
    </row>
    <row r="179" customFormat="false" ht="40.5" hidden="false" customHeight="true" outlineLevel="0" collapsed="false">
      <c r="B179" s="33" t="n">
        <v>171</v>
      </c>
      <c r="C179" s="33" t="n">
        <v>47017</v>
      </c>
      <c r="D179" s="33" t="n">
        <v>166832</v>
      </c>
      <c r="E179" s="44" t="s">
        <v>219</v>
      </c>
      <c r="F179" s="35" t="n">
        <v>1.61</v>
      </c>
      <c r="G179" s="35" t="n">
        <f aca="false">F179*1.07</f>
        <v>1.7227</v>
      </c>
      <c r="H179" s="36" t="n">
        <v>0.07</v>
      </c>
      <c r="I179" s="80" t="s">
        <v>163</v>
      </c>
      <c r="J179" s="38" t="s">
        <v>17</v>
      </c>
      <c r="K179" s="81"/>
      <c r="L179" s="5" t="e">
        <f aca="false">*1.05</f>
        <v>#N/A</v>
      </c>
    </row>
    <row r="180" customFormat="false" ht="40.5" hidden="false" customHeight="true" outlineLevel="0" collapsed="false">
      <c r="B180" s="82" t="n">
        <v>172</v>
      </c>
      <c r="C180" s="82" t="n">
        <v>47017</v>
      </c>
      <c r="D180" s="82" t="n">
        <v>166829</v>
      </c>
      <c r="E180" s="83" t="s">
        <v>220</v>
      </c>
      <c r="F180" s="84" t="n">
        <v>1.79</v>
      </c>
      <c r="G180" s="84" t="n">
        <f aca="false">F180*1.07</f>
        <v>1.9153</v>
      </c>
      <c r="H180" s="85" t="n">
        <v>0.07</v>
      </c>
      <c r="I180" s="86" t="s">
        <v>221</v>
      </c>
      <c r="J180" s="87" t="s">
        <v>17</v>
      </c>
      <c r="K180" s="88"/>
      <c r="L180" s="5" t="e">
        <f aca="false">*1.05</f>
        <v>#N/A</v>
      </c>
    </row>
    <row r="181" customFormat="false" ht="40.5" hidden="false" customHeight="true" outlineLevel="0" collapsed="false">
      <c r="B181" s="82" t="n">
        <v>173</v>
      </c>
      <c r="C181" s="82" t="n">
        <v>47017</v>
      </c>
      <c r="D181" s="82" t="n">
        <v>166828</v>
      </c>
      <c r="E181" s="83" t="s">
        <v>222</v>
      </c>
      <c r="F181" s="84" t="n">
        <v>2.62</v>
      </c>
      <c r="G181" s="84" t="n">
        <f aca="false">F181*1.07</f>
        <v>2.8034</v>
      </c>
      <c r="H181" s="85" t="n">
        <v>0.07</v>
      </c>
      <c r="I181" s="86" t="s">
        <v>223</v>
      </c>
      <c r="J181" s="87" t="s">
        <v>17</v>
      </c>
      <c r="K181" s="88"/>
      <c r="L181" s="5" t="e">
        <f aca="false">*1.05</f>
        <v>#N/A</v>
      </c>
    </row>
    <row r="182" customFormat="false" ht="40.5" hidden="false" customHeight="true" outlineLevel="0" collapsed="false">
      <c r="B182" s="82" t="n">
        <v>174</v>
      </c>
      <c r="C182" s="82" t="n">
        <v>47017</v>
      </c>
      <c r="D182" s="82" t="n">
        <v>166827</v>
      </c>
      <c r="E182" s="83" t="s">
        <v>224</v>
      </c>
      <c r="F182" s="84" t="n">
        <v>4</v>
      </c>
      <c r="G182" s="84" t="n">
        <f aca="false">F182*1.07</f>
        <v>4.28</v>
      </c>
      <c r="H182" s="85" t="n">
        <v>0.07</v>
      </c>
      <c r="I182" s="86" t="s">
        <v>225</v>
      </c>
      <c r="J182" s="87" t="s">
        <v>17</v>
      </c>
      <c r="K182" s="88"/>
      <c r="L182" s="5" t="e">
        <f aca="false">*1.05</f>
        <v>#N/A</v>
      </c>
    </row>
    <row r="183" customFormat="false" ht="40.5" hidden="false" customHeight="true" outlineLevel="0" collapsed="false">
      <c r="B183" s="16" t="n">
        <v>175</v>
      </c>
      <c r="C183" s="33" t="n">
        <v>47017</v>
      </c>
      <c r="D183" s="33" t="n">
        <v>297480</v>
      </c>
      <c r="E183" s="34" t="s">
        <v>226</v>
      </c>
      <c r="F183" s="35" t="n">
        <v>11.04</v>
      </c>
      <c r="G183" s="35" t="n">
        <f aca="false">F183*1.07</f>
        <v>11.8128</v>
      </c>
      <c r="H183" s="36" t="n">
        <v>0.07</v>
      </c>
      <c r="I183" s="80" t="s">
        <v>227</v>
      </c>
      <c r="J183" s="38" t="s">
        <v>17</v>
      </c>
      <c r="K183" s="81"/>
      <c r="L183" s="5" t="e">
        <f aca="false">*1.05</f>
        <v>#N/A</v>
      </c>
    </row>
    <row r="184" customFormat="false" ht="40.5" hidden="false" customHeight="true" outlineLevel="0" collapsed="false">
      <c r="B184" s="16" t="n">
        <v>176</v>
      </c>
      <c r="C184" s="33" t="n">
        <v>38501</v>
      </c>
      <c r="D184" s="33" t="n">
        <v>297479</v>
      </c>
      <c r="E184" s="44" t="s">
        <v>228</v>
      </c>
      <c r="F184" s="35" t="n">
        <v>2.46</v>
      </c>
      <c r="G184" s="35" t="n">
        <f aca="false">F184*1.07</f>
        <v>2.6322</v>
      </c>
      <c r="H184" s="36" t="n">
        <v>0.07</v>
      </c>
      <c r="I184" s="80" t="s">
        <v>21</v>
      </c>
      <c r="J184" s="38" t="s">
        <v>17</v>
      </c>
      <c r="K184" s="81"/>
      <c r="L184" s="5" t="e">
        <f aca="false">*1.05</f>
        <v>#N/A</v>
      </c>
    </row>
    <row r="185" customFormat="false" ht="26.1" hidden="false" customHeight="true" outlineLevel="0" collapsed="false">
      <c r="B185" s="16" t="n">
        <v>177</v>
      </c>
      <c r="C185" s="16" t="n">
        <v>32368</v>
      </c>
      <c r="D185" s="16" t="n">
        <v>240210</v>
      </c>
      <c r="E185" s="23" t="s">
        <v>229</v>
      </c>
      <c r="F185" s="18" t="n">
        <v>8.66</v>
      </c>
      <c r="G185" s="18" t="n">
        <f aca="false">F185*1.07</f>
        <v>9.2662</v>
      </c>
      <c r="H185" s="19" t="n">
        <v>0.07</v>
      </c>
      <c r="I185" s="51" t="s">
        <v>21</v>
      </c>
      <c r="J185" s="21" t="s">
        <v>17</v>
      </c>
      <c r="K185" s="22"/>
      <c r="L185" s="5" t="e">
        <f aca="false">*1.05</f>
        <v>#N/A</v>
      </c>
    </row>
    <row r="186" customFormat="false" ht="26.1" hidden="false" customHeight="true" outlineLevel="0" collapsed="false">
      <c r="B186" s="16" t="n">
        <v>178</v>
      </c>
      <c r="C186" s="16" t="n">
        <v>32368</v>
      </c>
      <c r="D186" s="16" t="n">
        <v>297109</v>
      </c>
      <c r="E186" s="23" t="s">
        <v>230</v>
      </c>
      <c r="F186" s="18" t="n">
        <v>12.68</v>
      </c>
      <c r="G186" s="18" t="n">
        <f aca="false">F186*1.07</f>
        <v>13.5676</v>
      </c>
      <c r="H186" s="19" t="n">
        <v>0.07</v>
      </c>
      <c r="I186" s="51" t="s">
        <v>21</v>
      </c>
      <c r="J186" s="21" t="s">
        <v>17</v>
      </c>
      <c r="K186" s="22"/>
      <c r="L186" s="5" t="e">
        <f aca="false">*1.05</f>
        <v>#N/A</v>
      </c>
    </row>
    <row r="187" customFormat="false" ht="26.1" hidden="false" customHeight="true" outlineLevel="0" collapsed="false">
      <c r="B187" s="16" t="n">
        <v>179</v>
      </c>
      <c r="C187" s="16" t="n">
        <v>32368</v>
      </c>
      <c r="D187" s="70" t="n">
        <v>140211</v>
      </c>
      <c r="E187" s="17" t="s">
        <v>231</v>
      </c>
      <c r="F187" s="18" t="n">
        <v>4.38</v>
      </c>
      <c r="G187" s="18" t="n">
        <v>4.6866</v>
      </c>
      <c r="H187" s="19" t="n">
        <v>0.07</v>
      </c>
      <c r="I187" s="51" t="s">
        <v>21</v>
      </c>
      <c r="J187" s="21" t="s">
        <v>17</v>
      </c>
      <c r="K187" s="22"/>
      <c r="L187" s="5" t="e">
        <f aca="false">*1.05</f>
        <v>#N/A</v>
      </c>
    </row>
    <row r="188" customFormat="false" ht="30" hidden="false" customHeight="true" outlineLevel="0" collapsed="false">
      <c r="B188" s="89"/>
      <c r="C188" s="89"/>
      <c r="D188" s="90"/>
      <c r="E188" s="91"/>
      <c r="F188" s="92"/>
      <c r="G188" s="92"/>
      <c r="H188" s="93"/>
      <c r="I188" s="94"/>
      <c r="J188" s="95"/>
    </row>
    <row r="189" s="96" customFormat="true" ht="50.1" hidden="false" customHeight="true" outlineLevel="0" collapsed="false">
      <c r="B189" s="12" t="s">
        <v>5</v>
      </c>
      <c r="C189" s="12" t="s">
        <v>232</v>
      </c>
      <c r="D189" s="12" t="s">
        <v>7</v>
      </c>
      <c r="E189" s="13" t="s">
        <v>8</v>
      </c>
      <c r="F189" s="14" t="s">
        <v>9</v>
      </c>
      <c r="G189" s="14" t="s">
        <v>10</v>
      </c>
      <c r="H189" s="12" t="s">
        <v>11</v>
      </c>
      <c r="I189" s="12" t="s">
        <v>12</v>
      </c>
      <c r="J189" s="12" t="s">
        <v>13</v>
      </c>
      <c r="K189" s="12" t="s">
        <v>14</v>
      </c>
      <c r="L189" s="97"/>
      <c r="M189" s="97"/>
    </row>
    <row r="190" customFormat="false" ht="24.95" hidden="false" customHeight="true" outlineLevel="0" collapsed="false">
      <c r="B190" s="16" t="n">
        <v>1</v>
      </c>
      <c r="C190" s="16" t="n">
        <v>35177</v>
      </c>
      <c r="D190" s="16"/>
      <c r="E190" s="42" t="s">
        <v>233</v>
      </c>
      <c r="F190" s="18" t="n">
        <v>159</v>
      </c>
      <c r="G190" s="18" t="n">
        <f aca="false">F190*1.07</f>
        <v>170.13</v>
      </c>
      <c r="H190" s="98" t="n">
        <v>0.07</v>
      </c>
      <c r="I190" s="20" t="s">
        <v>234</v>
      </c>
      <c r="J190" s="21" t="s">
        <v>235</v>
      </c>
      <c r="K190" s="24"/>
    </row>
    <row r="191" customFormat="false" ht="24.95" hidden="false" customHeight="true" outlineLevel="0" collapsed="false">
      <c r="B191" s="20" t="n">
        <v>2</v>
      </c>
      <c r="C191" s="20" t="n">
        <v>43344</v>
      </c>
      <c r="D191" s="20"/>
      <c r="E191" s="99" t="s">
        <v>236</v>
      </c>
      <c r="F191" s="100" t="n">
        <v>4.656</v>
      </c>
      <c r="G191" s="18" t="n">
        <v>4.98192</v>
      </c>
      <c r="H191" s="98" t="n">
        <v>0.07</v>
      </c>
      <c r="I191" s="16" t="n">
        <v>360</v>
      </c>
      <c r="J191" s="21" t="s">
        <v>17</v>
      </c>
      <c r="K191" s="22"/>
      <c r="L191" s="5" t="e">
        <f aca="false">*1.05</f>
        <v>#N/A</v>
      </c>
    </row>
    <row r="192" customFormat="false" ht="24.95" hidden="false" customHeight="true" outlineLevel="0" collapsed="false">
      <c r="B192" s="101"/>
      <c r="C192" s="101"/>
      <c r="D192" s="101"/>
      <c r="E192" s="102"/>
      <c r="F192" s="103"/>
      <c r="G192" s="104"/>
      <c r="H192" s="105"/>
      <c r="I192" s="106"/>
      <c r="J192" s="107"/>
      <c r="K192" s="108"/>
    </row>
    <row r="193" customFormat="false" ht="53.25" hidden="false" customHeight="true" outlineLevel="0" collapsed="false">
      <c r="B193" s="12" t="s">
        <v>5</v>
      </c>
      <c r="C193" s="12" t="s">
        <v>232</v>
      </c>
      <c r="D193" s="12" t="s">
        <v>7</v>
      </c>
      <c r="E193" s="13" t="s">
        <v>8</v>
      </c>
      <c r="F193" s="14" t="s">
        <v>9</v>
      </c>
      <c r="G193" s="14" t="s">
        <v>10</v>
      </c>
      <c r="H193" s="12" t="s">
        <v>11</v>
      </c>
      <c r="I193" s="12" t="s">
        <v>12</v>
      </c>
      <c r="J193" s="12" t="s">
        <v>13</v>
      </c>
      <c r="K193" s="12" t="s">
        <v>14</v>
      </c>
    </row>
    <row r="194" customFormat="false" ht="24.95" hidden="false" customHeight="true" outlineLevel="0" collapsed="false">
      <c r="B194" s="25" t="n">
        <v>1</v>
      </c>
      <c r="C194" s="25" t="n">
        <v>16937</v>
      </c>
      <c r="D194" s="25"/>
      <c r="E194" s="109" t="s">
        <v>237</v>
      </c>
      <c r="F194" s="27" t="n">
        <v>724.90608392475</v>
      </c>
      <c r="G194" s="27" t="n">
        <f aca="false">F194*1.07</f>
        <v>775.649509799483</v>
      </c>
      <c r="H194" s="110" t="n">
        <v>0.07</v>
      </c>
      <c r="I194" s="111" t="s">
        <v>238</v>
      </c>
      <c r="J194" s="30" t="s">
        <v>239</v>
      </c>
      <c r="K194" s="31" t="s">
        <v>240</v>
      </c>
    </row>
    <row r="195" customFormat="false" ht="24.95" hidden="false" customHeight="true" outlineLevel="0" collapsed="false">
      <c r="B195" s="29" t="n">
        <v>2</v>
      </c>
      <c r="C195" s="29" t="n">
        <v>16937</v>
      </c>
      <c r="D195" s="29"/>
      <c r="E195" s="112" t="s">
        <v>241</v>
      </c>
      <c r="F195" s="113" t="n">
        <v>363.40035834375</v>
      </c>
      <c r="G195" s="27" t="n">
        <f aca="false">F195*1.07</f>
        <v>388.838383427813</v>
      </c>
      <c r="H195" s="110" t="n">
        <v>0.07</v>
      </c>
      <c r="I195" s="114" t="s">
        <v>238</v>
      </c>
      <c r="J195" s="30" t="s">
        <v>239</v>
      </c>
      <c r="K195" s="31" t="s">
        <v>240</v>
      </c>
    </row>
    <row r="196" customFormat="false" ht="30" hidden="false" customHeight="true" outlineLevel="0" collapsed="false">
      <c r="B196" s="95"/>
      <c r="C196" s="95"/>
      <c r="D196" s="95"/>
      <c r="E196" s="115"/>
      <c r="F196" s="116"/>
      <c r="G196" s="116"/>
      <c r="H196" s="117"/>
      <c r="I196" s="118"/>
      <c r="J196" s="95"/>
    </row>
    <row r="197" s="119" customFormat="true" ht="50.1" hidden="false" customHeight="true" outlineLevel="0" collapsed="false">
      <c r="B197" s="12" t="s">
        <v>5</v>
      </c>
      <c r="C197" s="12" t="s">
        <v>232</v>
      </c>
      <c r="D197" s="12" t="s">
        <v>7</v>
      </c>
      <c r="E197" s="13" t="s">
        <v>8</v>
      </c>
      <c r="F197" s="14" t="s">
        <v>9</v>
      </c>
      <c r="G197" s="14" t="s">
        <v>10</v>
      </c>
      <c r="H197" s="12" t="s">
        <v>11</v>
      </c>
      <c r="I197" s="12" t="s">
        <v>12</v>
      </c>
      <c r="J197" s="12" t="s">
        <v>13</v>
      </c>
      <c r="K197" s="12" t="s">
        <v>14</v>
      </c>
      <c r="L197" s="120"/>
      <c r="M197" s="120"/>
    </row>
    <row r="198" customFormat="false" ht="24.95" hidden="false" customHeight="true" outlineLevel="0" collapsed="false">
      <c r="B198" s="20" t="n">
        <v>1</v>
      </c>
      <c r="C198" s="20" t="n">
        <v>63228</v>
      </c>
      <c r="D198" s="20"/>
      <c r="E198" s="99" t="s">
        <v>242</v>
      </c>
      <c r="F198" s="121" t="n">
        <v>3454.8</v>
      </c>
      <c r="G198" s="121" t="n">
        <v>3696.64</v>
      </c>
      <c r="H198" s="19" t="n">
        <v>0.07</v>
      </c>
      <c r="I198" s="16" t="s">
        <v>243</v>
      </c>
      <c r="J198" s="21" t="s">
        <v>17</v>
      </c>
      <c r="K198" s="22"/>
    </row>
    <row r="199" customFormat="false" ht="24.95" hidden="false" customHeight="true" outlineLevel="0" collapsed="false">
      <c r="B199" s="20" t="n">
        <v>2</v>
      </c>
      <c r="C199" s="20" t="n">
        <v>63228</v>
      </c>
      <c r="D199" s="20"/>
      <c r="E199" s="99" t="s">
        <v>244</v>
      </c>
      <c r="F199" s="121" t="n">
        <v>3454.8</v>
      </c>
      <c r="G199" s="121" t="n">
        <v>3696.64</v>
      </c>
      <c r="H199" s="19" t="n">
        <v>0.07</v>
      </c>
      <c r="I199" s="16" t="s">
        <v>175</v>
      </c>
      <c r="J199" s="21" t="s">
        <v>17</v>
      </c>
      <c r="K199" s="22"/>
    </row>
    <row r="200" customFormat="false" ht="24.95" hidden="false" customHeight="true" outlineLevel="0" collapsed="false">
      <c r="B200" s="20" t="n">
        <v>3</v>
      </c>
      <c r="C200" s="20" t="n">
        <v>63228</v>
      </c>
      <c r="D200" s="20"/>
      <c r="E200" s="99" t="s">
        <v>245</v>
      </c>
      <c r="F200" s="121" t="n">
        <v>3454.8</v>
      </c>
      <c r="G200" s="121" t="n">
        <v>3696.64</v>
      </c>
      <c r="H200" s="19" t="n">
        <v>0.07</v>
      </c>
      <c r="I200" s="16" t="s">
        <v>175</v>
      </c>
      <c r="J200" s="21" t="s">
        <v>17</v>
      </c>
      <c r="K200" s="22"/>
    </row>
    <row r="201" customFormat="false" ht="24.95" hidden="false" customHeight="true" outlineLevel="0" collapsed="false">
      <c r="B201" s="20" t="n">
        <v>4</v>
      </c>
      <c r="C201" s="20" t="n">
        <v>63228</v>
      </c>
      <c r="D201" s="20"/>
      <c r="E201" s="99" t="s">
        <v>246</v>
      </c>
      <c r="F201" s="121" t="n">
        <v>3454.8</v>
      </c>
      <c r="G201" s="121" t="n">
        <v>3696.64</v>
      </c>
      <c r="H201" s="19" t="n">
        <v>0.07</v>
      </c>
      <c r="I201" s="16" t="s">
        <v>175</v>
      </c>
      <c r="J201" s="21" t="s">
        <v>17</v>
      </c>
      <c r="K201" s="22"/>
    </row>
    <row r="202" customFormat="false" ht="24.95" hidden="false" customHeight="true" outlineLevel="0" collapsed="false">
      <c r="B202" s="20" t="n">
        <v>5</v>
      </c>
      <c r="C202" s="20" t="n">
        <v>63228</v>
      </c>
      <c r="D202" s="20"/>
      <c r="E202" s="99" t="s">
        <v>247</v>
      </c>
      <c r="F202" s="121" t="n">
        <v>3454.8</v>
      </c>
      <c r="G202" s="121" t="n">
        <v>3696.64</v>
      </c>
      <c r="H202" s="19" t="n">
        <v>0.07</v>
      </c>
      <c r="I202" s="16" t="s">
        <v>175</v>
      </c>
      <c r="J202" s="21" t="s">
        <v>17</v>
      </c>
      <c r="K202" s="22"/>
    </row>
    <row r="203" customFormat="false" ht="24.95" hidden="false" customHeight="true" outlineLevel="0" collapsed="false">
      <c r="B203" s="20" t="n">
        <v>6</v>
      </c>
      <c r="C203" s="20" t="n">
        <v>63228</v>
      </c>
      <c r="D203" s="20"/>
      <c r="E203" s="99" t="s">
        <v>248</v>
      </c>
      <c r="F203" s="121" t="n">
        <v>3454.8</v>
      </c>
      <c r="G203" s="121" t="n">
        <v>3696.64</v>
      </c>
      <c r="H203" s="19" t="n">
        <v>0.07</v>
      </c>
      <c r="I203" s="16" t="s">
        <v>175</v>
      </c>
      <c r="J203" s="21" t="s">
        <v>17</v>
      </c>
      <c r="K203" s="22"/>
    </row>
    <row r="204" customFormat="false" ht="24.95" hidden="false" customHeight="true" outlineLevel="0" collapsed="false">
      <c r="B204" s="20" t="n">
        <v>7</v>
      </c>
      <c r="C204" s="20" t="n">
        <v>63228</v>
      </c>
      <c r="D204" s="20"/>
      <c r="E204" s="99" t="s">
        <v>249</v>
      </c>
      <c r="F204" s="121" t="n">
        <v>3454.8</v>
      </c>
      <c r="G204" s="121" t="n">
        <v>3696.64</v>
      </c>
      <c r="H204" s="19" t="n">
        <v>0.07</v>
      </c>
      <c r="I204" s="16" t="s">
        <v>175</v>
      </c>
      <c r="J204" s="21" t="s">
        <v>17</v>
      </c>
      <c r="K204" s="22"/>
    </row>
    <row r="205" customFormat="false" ht="26.25" hidden="false" customHeight="true" outlineLevel="0" collapsed="false">
      <c r="B205" s="118"/>
      <c r="C205" s="118"/>
      <c r="D205" s="122"/>
      <c r="E205" s="123"/>
      <c r="F205" s="92"/>
      <c r="G205" s="92"/>
      <c r="H205" s="93"/>
      <c r="I205" s="122"/>
      <c r="J205" s="124"/>
      <c r="K205" s="125"/>
    </row>
    <row r="206" customFormat="false" ht="54" hidden="false" customHeight="true" outlineLevel="0" collapsed="false">
      <c r="A206" s="126"/>
      <c r="B206" s="12" t="s">
        <v>5</v>
      </c>
      <c r="C206" s="12" t="s">
        <v>232</v>
      </c>
      <c r="D206" s="12" t="s">
        <v>7</v>
      </c>
      <c r="E206" s="13" t="s">
        <v>8</v>
      </c>
      <c r="F206" s="14" t="s">
        <v>9</v>
      </c>
      <c r="G206" s="14" t="s">
        <v>10</v>
      </c>
      <c r="H206" s="12" t="s">
        <v>11</v>
      </c>
      <c r="I206" s="12" t="s">
        <v>12</v>
      </c>
      <c r="J206" s="12" t="s">
        <v>13</v>
      </c>
      <c r="K206" s="12" t="s">
        <v>14</v>
      </c>
    </row>
    <row r="207" customFormat="false" ht="33.95" hidden="false" customHeight="true" outlineLevel="0" collapsed="false">
      <c r="A207" s="126"/>
      <c r="B207" s="127" t="n">
        <v>1</v>
      </c>
      <c r="C207" s="128" t="n">
        <v>56286</v>
      </c>
      <c r="D207" s="129" t="n">
        <v>586021</v>
      </c>
      <c r="E207" s="130" t="s">
        <v>250</v>
      </c>
      <c r="F207" s="131" t="n">
        <v>2.59</v>
      </c>
      <c r="G207" s="131" t="n">
        <f aca="false">F207*1.07</f>
        <v>2.7713</v>
      </c>
      <c r="H207" s="132" t="n">
        <v>0.07</v>
      </c>
      <c r="I207" s="128" t="s">
        <v>251</v>
      </c>
      <c r="J207" s="87" t="s">
        <v>252</v>
      </c>
      <c r="K207" s="133"/>
    </row>
    <row r="208" customFormat="false" ht="33.95" hidden="false" customHeight="true" outlineLevel="0" collapsed="false">
      <c r="A208" s="126"/>
      <c r="B208" s="127" t="n">
        <v>2</v>
      </c>
      <c r="C208" s="128" t="n">
        <v>56286</v>
      </c>
      <c r="D208" s="129" t="n">
        <v>586023</v>
      </c>
      <c r="E208" s="130" t="s">
        <v>253</v>
      </c>
      <c r="F208" s="131" t="n">
        <v>2.59</v>
      </c>
      <c r="G208" s="131" t="n">
        <f aca="false">F208*1.07</f>
        <v>2.7713</v>
      </c>
      <c r="H208" s="132" t="n">
        <v>0.07</v>
      </c>
      <c r="I208" s="128" t="s">
        <v>251</v>
      </c>
      <c r="J208" s="87" t="s">
        <v>252</v>
      </c>
      <c r="K208" s="133"/>
    </row>
    <row r="209" customFormat="false" ht="33.95" hidden="false" customHeight="true" outlineLevel="0" collapsed="false">
      <c r="A209" s="126"/>
      <c r="B209" s="127" t="n">
        <v>3</v>
      </c>
      <c r="C209" s="128" t="n">
        <v>56286</v>
      </c>
      <c r="D209" s="129" t="n">
        <v>586024</v>
      </c>
      <c r="E209" s="130" t="s">
        <v>254</v>
      </c>
      <c r="F209" s="131" t="n">
        <v>2.59</v>
      </c>
      <c r="G209" s="131" t="n">
        <f aca="false">F209*1.07</f>
        <v>2.7713</v>
      </c>
      <c r="H209" s="132" t="n">
        <v>0.07</v>
      </c>
      <c r="I209" s="128" t="s">
        <v>251</v>
      </c>
      <c r="J209" s="87" t="s">
        <v>252</v>
      </c>
      <c r="K209" s="133"/>
    </row>
    <row r="210" customFormat="false" ht="9.95" hidden="false" customHeight="true" outlineLevel="0" collapsed="false">
      <c r="A210" s="126"/>
      <c r="B210" s="134"/>
      <c r="C210" s="135"/>
      <c r="D210" s="135"/>
      <c r="E210" s="136"/>
      <c r="F210" s="84"/>
      <c r="G210" s="137"/>
      <c r="H210" s="138"/>
      <c r="I210" s="135"/>
      <c r="J210" s="87"/>
      <c r="K210" s="133"/>
    </row>
    <row r="211" customFormat="false" ht="33.95" hidden="false" customHeight="true" outlineLevel="0" collapsed="false">
      <c r="A211" s="126"/>
      <c r="B211" s="139" t="n">
        <v>4</v>
      </c>
      <c r="C211" s="140" t="n">
        <v>56286</v>
      </c>
      <c r="D211" s="141"/>
      <c r="E211" s="130" t="s">
        <v>255</v>
      </c>
      <c r="F211" s="142" t="n">
        <v>2.63</v>
      </c>
      <c r="G211" s="143" t="n">
        <f aca="false">F211*1.07</f>
        <v>2.8141</v>
      </c>
      <c r="H211" s="132" t="n">
        <v>0.07</v>
      </c>
      <c r="I211" s="144" t="s">
        <v>251</v>
      </c>
      <c r="J211" s="145" t="s">
        <v>252</v>
      </c>
      <c r="K211" s="133"/>
    </row>
    <row r="212" customFormat="false" ht="33.95" hidden="false" customHeight="true" outlineLevel="0" collapsed="false">
      <c r="A212" s="126"/>
      <c r="B212" s="139" t="n">
        <v>5</v>
      </c>
      <c r="C212" s="140" t="n">
        <v>56286</v>
      </c>
      <c r="D212" s="141"/>
      <c r="E212" s="130" t="s">
        <v>256</v>
      </c>
      <c r="F212" s="142" t="n">
        <v>2.63</v>
      </c>
      <c r="G212" s="143" t="n">
        <f aca="false">F212*1.07</f>
        <v>2.8141</v>
      </c>
      <c r="H212" s="132" t="n">
        <v>0.07</v>
      </c>
      <c r="I212" s="144" t="s">
        <v>251</v>
      </c>
      <c r="J212" s="145" t="s">
        <v>252</v>
      </c>
      <c r="K212" s="133"/>
    </row>
    <row r="213" customFormat="false" ht="33.95" hidden="false" customHeight="true" outlineLevel="0" collapsed="false">
      <c r="A213" s="126"/>
      <c r="B213" s="139" t="n">
        <v>6</v>
      </c>
      <c r="C213" s="140" t="n">
        <v>56286</v>
      </c>
      <c r="D213" s="141"/>
      <c r="E213" s="130" t="s">
        <v>257</v>
      </c>
      <c r="F213" s="142" t="n">
        <v>2.63</v>
      </c>
      <c r="G213" s="143" t="n">
        <f aca="false">F213*1.07</f>
        <v>2.8141</v>
      </c>
      <c r="H213" s="132" t="n">
        <v>0.07</v>
      </c>
      <c r="I213" s="144" t="s">
        <v>251</v>
      </c>
      <c r="J213" s="145" t="s">
        <v>252</v>
      </c>
      <c r="K213" s="133"/>
    </row>
    <row r="214" customFormat="false" ht="9.95" hidden="false" customHeight="true" outlineLevel="0" collapsed="false">
      <c r="A214" s="126"/>
      <c r="B214" s="139"/>
      <c r="C214" s="140"/>
      <c r="D214" s="141"/>
      <c r="E214" s="146"/>
      <c r="F214" s="142"/>
      <c r="G214" s="143"/>
      <c r="H214" s="140"/>
      <c r="I214" s="144"/>
      <c r="J214" s="145"/>
      <c r="K214" s="133"/>
    </row>
    <row r="215" customFormat="false" ht="33.95" hidden="false" customHeight="true" outlineLevel="0" collapsed="false">
      <c r="A215" s="126"/>
      <c r="B215" s="139" t="n">
        <v>7</v>
      </c>
      <c r="C215" s="140" t="n">
        <v>56286</v>
      </c>
      <c r="D215" s="141"/>
      <c r="E215" s="130" t="s">
        <v>258</v>
      </c>
      <c r="F215" s="142" t="n">
        <v>2.84</v>
      </c>
      <c r="G215" s="143" t="n">
        <f aca="false">F215*1.07</f>
        <v>3.0388</v>
      </c>
      <c r="H215" s="132" t="n">
        <v>0.07</v>
      </c>
      <c r="I215" s="144" t="s">
        <v>251</v>
      </c>
      <c r="J215" s="145" t="s">
        <v>252</v>
      </c>
      <c r="K215" s="133"/>
    </row>
    <row r="216" customFormat="false" ht="33.95" hidden="false" customHeight="true" outlineLevel="0" collapsed="false">
      <c r="A216" s="126"/>
      <c r="B216" s="139" t="n">
        <v>8</v>
      </c>
      <c r="C216" s="140" t="n">
        <v>56286</v>
      </c>
      <c r="D216" s="141"/>
      <c r="E216" s="130" t="s">
        <v>259</v>
      </c>
      <c r="F216" s="142" t="n">
        <v>2.84</v>
      </c>
      <c r="G216" s="143" t="n">
        <f aca="false">F216*1.07</f>
        <v>3.0388</v>
      </c>
      <c r="H216" s="132" t="n">
        <v>0.07</v>
      </c>
      <c r="I216" s="144" t="s">
        <v>251</v>
      </c>
      <c r="J216" s="145" t="s">
        <v>252</v>
      </c>
      <c r="K216" s="133"/>
    </row>
    <row r="217" customFormat="false" ht="33.95" hidden="false" customHeight="true" outlineLevel="0" collapsed="false">
      <c r="A217" s="126"/>
      <c r="B217" s="139" t="n">
        <v>9</v>
      </c>
      <c r="C217" s="140" t="n">
        <v>56286</v>
      </c>
      <c r="D217" s="141"/>
      <c r="E217" s="130" t="s">
        <v>260</v>
      </c>
      <c r="F217" s="142" t="n">
        <v>2.84</v>
      </c>
      <c r="G217" s="143" t="n">
        <f aca="false">F217*1.07</f>
        <v>3.0388</v>
      </c>
      <c r="H217" s="132" t="n">
        <v>0.07</v>
      </c>
      <c r="I217" s="144" t="s">
        <v>251</v>
      </c>
      <c r="J217" s="145" t="s">
        <v>252</v>
      </c>
      <c r="K217" s="133"/>
    </row>
    <row r="218" customFormat="false" ht="30" hidden="false" customHeight="true" outlineLevel="0" collapsed="false">
      <c r="B218" s="89"/>
      <c r="C218" s="89"/>
      <c r="D218" s="95"/>
      <c r="E218" s="123"/>
      <c r="F218" s="92"/>
      <c r="G218" s="92"/>
      <c r="H218" s="147"/>
      <c r="I218" s="95"/>
      <c r="J218" s="95"/>
      <c r="K218" s="148"/>
    </row>
    <row r="219" s="149" customFormat="true" ht="42.75" hidden="false" customHeight="true" outlineLevel="0" collapsed="false">
      <c r="B219" s="150" t="s">
        <v>261</v>
      </c>
      <c r="C219" s="150"/>
      <c r="D219" s="150"/>
      <c r="E219" s="150"/>
      <c r="F219" s="150"/>
      <c r="G219" s="150"/>
      <c r="H219" s="150"/>
      <c r="I219" s="150"/>
      <c r="J219" s="150"/>
      <c r="K219" s="150"/>
      <c r="L219" s="151"/>
      <c r="M219" s="151"/>
    </row>
    <row r="220" customFormat="false" ht="30" hidden="false" customHeight="true" outlineLevel="0" collapsed="false">
      <c r="B220" s="152"/>
      <c r="C220" s="152"/>
      <c r="D220" s="152"/>
      <c r="E220" s="152"/>
      <c r="F220" s="152"/>
      <c r="G220" s="152"/>
      <c r="H220" s="152"/>
      <c r="I220" s="152"/>
      <c r="J220" s="152"/>
      <c r="K220" s="125"/>
    </row>
    <row r="221" s="119" customFormat="true" ht="50.1" hidden="false" customHeight="true" outlineLevel="0" collapsed="false">
      <c r="B221" s="12" t="s">
        <v>5</v>
      </c>
      <c r="C221" s="12" t="s">
        <v>232</v>
      </c>
      <c r="D221" s="12" t="s">
        <v>7</v>
      </c>
      <c r="E221" s="13" t="s">
        <v>8</v>
      </c>
      <c r="F221" s="14" t="s">
        <v>9</v>
      </c>
      <c r="G221" s="14" t="s">
        <v>10</v>
      </c>
      <c r="H221" s="12" t="s">
        <v>11</v>
      </c>
      <c r="I221" s="12" t="s">
        <v>12</v>
      </c>
      <c r="J221" s="12" t="s">
        <v>13</v>
      </c>
      <c r="K221" s="12" t="s">
        <v>14</v>
      </c>
      <c r="L221" s="120"/>
      <c r="M221" s="120"/>
    </row>
    <row r="222" customFormat="false" ht="42" hidden="false" customHeight="true" outlineLevel="0" collapsed="false">
      <c r="B222" s="153" t="s">
        <v>262</v>
      </c>
      <c r="C222" s="153"/>
      <c r="D222" s="16"/>
      <c r="E222" s="154" t="s">
        <v>263</v>
      </c>
      <c r="F222" s="35" t="n">
        <v>299.11</v>
      </c>
      <c r="G222" s="18" t="n">
        <f aca="false">F222*1.07</f>
        <v>320.0477</v>
      </c>
      <c r="H222" s="98" t="n">
        <v>0.07</v>
      </c>
      <c r="I222" s="20" t="n">
        <v>1</v>
      </c>
      <c r="J222" s="21" t="s">
        <v>264</v>
      </c>
      <c r="K222" s="22" t="s">
        <v>265</v>
      </c>
    </row>
    <row r="223" customFormat="false" ht="42" hidden="false" customHeight="true" outlineLevel="0" collapsed="false">
      <c r="B223" s="153" t="s">
        <v>266</v>
      </c>
      <c r="C223" s="153"/>
      <c r="D223" s="16"/>
      <c r="E223" s="154" t="s">
        <v>267</v>
      </c>
      <c r="F223" s="35" t="n">
        <v>397.66</v>
      </c>
      <c r="G223" s="18" t="n">
        <f aca="false">F223*1.07</f>
        <v>425.4962</v>
      </c>
      <c r="H223" s="98" t="n">
        <v>0.07</v>
      </c>
      <c r="I223" s="20" t="n">
        <v>1</v>
      </c>
      <c r="J223" s="21" t="s">
        <v>264</v>
      </c>
      <c r="K223" s="22" t="s">
        <v>265</v>
      </c>
    </row>
    <row r="224" customFormat="false" ht="42" hidden="false" customHeight="true" outlineLevel="0" collapsed="false">
      <c r="B224" s="153" t="s">
        <v>268</v>
      </c>
      <c r="C224" s="153"/>
      <c r="D224" s="16"/>
      <c r="E224" s="154" t="s">
        <v>269</v>
      </c>
      <c r="F224" s="35" t="n">
        <v>1452.34</v>
      </c>
      <c r="G224" s="18" t="n">
        <f aca="false">F224*1.07</f>
        <v>1554.0038</v>
      </c>
      <c r="H224" s="98" t="n">
        <v>0.07</v>
      </c>
      <c r="I224" s="20" t="n">
        <v>1</v>
      </c>
      <c r="J224" s="21" t="s">
        <v>264</v>
      </c>
      <c r="K224" s="22" t="s">
        <v>270</v>
      </c>
    </row>
    <row r="225" customFormat="false" ht="42" hidden="false" customHeight="true" outlineLevel="0" collapsed="false">
      <c r="B225" s="153" t="s">
        <v>271</v>
      </c>
      <c r="C225" s="153"/>
      <c r="D225" s="16"/>
      <c r="E225" s="154" t="s">
        <v>272</v>
      </c>
      <c r="F225" s="35" t="n">
        <v>1858.64</v>
      </c>
      <c r="G225" s="18" t="n">
        <f aca="false">F225*1.07</f>
        <v>1988.7448</v>
      </c>
      <c r="H225" s="98" t="n">
        <v>0.07</v>
      </c>
      <c r="I225" s="20" t="n">
        <v>1</v>
      </c>
      <c r="J225" s="21" t="s">
        <v>264</v>
      </c>
      <c r="K225" s="22" t="s">
        <v>270</v>
      </c>
    </row>
    <row r="226" customFormat="false" ht="42" hidden="false" customHeight="true" outlineLevel="0" collapsed="false">
      <c r="B226" s="153" t="s">
        <v>273</v>
      </c>
      <c r="C226" s="153"/>
      <c r="D226" s="16"/>
      <c r="E226" s="154" t="s">
        <v>274</v>
      </c>
      <c r="F226" s="35" t="n">
        <v>290.47</v>
      </c>
      <c r="G226" s="18" t="n">
        <f aca="false">F226*1.07</f>
        <v>310.8029</v>
      </c>
      <c r="H226" s="98" t="n">
        <v>0.07</v>
      </c>
      <c r="I226" s="20" t="n">
        <v>1</v>
      </c>
      <c r="J226" s="21" t="s">
        <v>264</v>
      </c>
      <c r="K226" s="22" t="s">
        <v>270</v>
      </c>
    </row>
    <row r="227" customFormat="false" ht="42" hidden="false" customHeight="true" outlineLevel="0" collapsed="false">
      <c r="B227" s="153" t="s">
        <v>275</v>
      </c>
      <c r="C227" s="153"/>
      <c r="D227" s="16"/>
      <c r="E227" s="154" t="s">
        <v>276</v>
      </c>
      <c r="F227" s="35" t="n">
        <v>319.87</v>
      </c>
      <c r="G227" s="18" t="n">
        <f aca="false">F227*1.07</f>
        <v>342.2609</v>
      </c>
      <c r="H227" s="98" t="n">
        <v>0.07</v>
      </c>
      <c r="I227" s="20" t="n">
        <v>1</v>
      </c>
      <c r="J227" s="21" t="s">
        <v>264</v>
      </c>
      <c r="K227" s="22" t="s">
        <v>270</v>
      </c>
    </row>
    <row r="228" customFormat="false" ht="42" hidden="false" customHeight="true" outlineLevel="0" collapsed="false">
      <c r="B228" s="153" t="s">
        <v>277</v>
      </c>
      <c r="C228" s="153"/>
      <c r="D228" s="16"/>
      <c r="E228" s="154" t="s">
        <v>278</v>
      </c>
      <c r="F228" s="35" t="n">
        <v>371.73</v>
      </c>
      <c r="G228" s="18" t="n">
        <f aca="false">F228*1.07</f>
        <v>397.7511</v>
      </c>
      <c r="H228" s="98" t="n">
        <v>0.07</v>
      </c>
      <c r="I228" s="20" t="n">
        <v>1</v>
      </c>
      <c r="J228" s="21" t="s">
        <v>264</v>
      </c>
      <c r="K228" s="22" t="s">
        <v>270</v>
      </c>
    </row>
    <row r="229" customFormat="false" ht="42" hidden="false" customHeight="true" outlineLevel="0" collapsed="false">
      <c r="B229" s="153" t="s">
        <v>279</v>
      </c>
      <c r="C229" s="153"/>
      <c r="D229" s="16"/>
      <c r="E229" s="154" t="s">
        <v>280</v>
      </c>
      <c r="F229" s="35" t="n">
        <v>409.78</v>
      </c>
      <c r="G229" s="18" t="n">
        <f aca="false">F229*1.07</f>
        <v>438.4646</v>
      </c>
      <c r="H229" s="98" t="n">
        <v>0.07</v>
      </c>
      <c r="I229" s="20" t="n">
        <v>1</v>
      </c>
      <c r="J229" s="21" t="s">
        <v>264</v>
      </c>
      <c r="K229" s="22" t="s">
        <v>270</v>
      </c>
    </row>
    <row r="230" customFormat="false" ht="42" hidden="false" customHeight="true" outlineLevel="0" collapsed="false">
      <c r="B230" s="153" t="s">
        <v>281</v>
      </c>
      <c r="C230" s="153"/>
      <c r="D230" s="16"/>
      <c r="E230" s="154" t="s">
        <v>282</v>
      </c>
      <c r="F230" s="35" t="n">
        <v>344.06</v>
      </c>
      <c r="G230" s="18" t="n">
        <f aca="false">F230*1.07</f>
        <v>368.1442</v>
      </c>
      <c r="H230" s="98" t="n">
        <v>0.07</v>
      </c>
      <c r="I230" s="20" t="n">
        <v>1</v>
      </c>
      <c r="J230" s="21" t="s">
        <v>264</v>
      </c>
      <c r="K230" s="22" t="s">
        <v>270</v>
      </c>
    </row>
    <row r="231" customFormat="false" ht="42" hidden="false" customHeight="true" outlineLevel="0" collapsed="false">
      <c r="B231" s="153" t="s">
        <v>283</v>
      </c>
      <c r="C231" s="153"/>
      <c r="D231" s="16"/>
      <c r="E231" s="154" t="s">
        <v>284</v>
      </c>
      <c r="F231" s="35" t="n">
        <v>378.64</v>
      </c>
      <c r="G231" s="18" t="n">
        <f aca="false">F231*1.07</f>
        <v>405.1448</v>
      </c>
      <c r="H231" s="98" t="n">
        <v>0.07</v>
      </c>
      <c r="I231" s="20" t="n">
        <v>1</v>
      </c>
      <c r="J231" s="21" t="s">
        <v>264</v>
      </c>
      <c r="K231" s="22" t="s">
        <v>270</v>
      </c>
    </row>
    <row r="232" customFormat="false" ht="42" hidden="false" customHeight="true" outlineLevel="0" collapsed="false">
      <c r="B232" s="153" t="s">
        <v>285</v>
      </c>
      <c r="C232" s="153"/>
      <c r="D232" s="16"/>
      <c r="E232" s="154" t="s">
        <v>286</v>
      </c>
      <c r="F232" s="35" t="n">
        <v>472.01</v>
      </c>
      <c r="G232" s="18" t="n">
        <f aca="false">F232*1.07</f>
        <v>505.0507</v>
      </c>
      <c r="H232" s="98" t="n">
        <v>0.07</v>
      </c>
      <c r="I232" s="20" t="n">
        <v>1</v>
      </c>
      <c r="J232" s="21" t="s">
        <v>264</v>
      </c>
      <c r="K232" s="22" t="s">
        <v>270</v>
      </c>
    </row>
    <row r="233" customFormat="false" ht="42" hidden="false" customHeight="true" outlineLevel="0" collapsed="false">
      <c r="B233" s="153" t="s">
        <v>287</v>
      </c>
      <c r="C233" s="153"/>
      <c r="D233" s="16"/>
      <c r="E233" s="154" t="s">
        <v>288</v>
      </c>
      <c r="F233" s="35" t="n">
        <v>518.69</v>
      </c>
      <c r="G233" s="18" t="n">
        <f aca="false">F233*1.07</f>
        <v>554.9983</v>
      </c>
      <c r="H233" s="98" t="n">
        <v>0.07</v>
      </c>
      <c r="I233" s="20" t="n">
        <v>1</v>
      </c>
      <c r="J233" s="21" t="s">
        <v>264</v>
      </c>
      <c r="K233" s="22" t="s">
        <v>270</v>
      </c>
    </row>
    <row r="234" customFormat="false" ht="30" hidden="false" customHeight="true" outlineLevel="0" collapsed="false">
      <c r="B234" s="115"/>
      <c r="C234" s="115"/>
      <c r="D234" s="115"/>
      <c r="E234" s="115"/>
      <c r="F234" s="116"/>
      <c r="G234" s="116"/>
      <c r="H234" s="116"/>
      <c r="I234" s="90"/>
      <c r="J234" s="116"/>
    </row>
    <row r="235" s="119" customFormat="true" ht="50.1" hidden="false" customHeight="true" outlineLevel="0" collapsed="false">
      <c r="B235" s="12" t="s">
        <v>5</v>
      </c>
      <c r="C235" s="12" t="s">
        <v>232</v>
      </c>
      <c r="D235" s="12" t="s">
        <v>7</v>
      </c>
      <c r="E235" s="13" t="s">
        <v>8</v>
      </c>
      <c r="F235" s="14" t="s">
        <v>9</v>
      </c>
      <c r="G235" s="14" t="s">
        <v>10</v>
      </c>
      <c r="H235" s="12" t="s">
        <v>11</v>
      </c>
      <c r="I235" s="12" t="s">
        <v>12</v>
      </c>
      <c r="J235" s="12" t="s">
        <v>13</v>
      </c>
      <c r="K235" s="12" t="s">
        <v>14</v>
      </c>
      <c r="L235" s="120"/>
      <c r="M235" s="120"/>
    </row>
    <row r="236" customFormat="false" ht="26.1" hidden="false" customHeight="true" outlineLevel="0" collapsed="false">
      <c r="B236" s="20" t="n">
        <v>1</v>
      </c>
      <c r="C236" s="20"/>
      <c r="D236" s="20"/>
      <c r="E236" s="52" t="s">
        <v>289</v>
      </c>
      <c r="F236" s="18" t="n">
        <v>0.68</v>
      </c>
      <c r="G236" s="18" t="n">
        <v>0.73</v>
      </c>
      <c r="H236" s="19" t="n">
        <v>0.07</v>
      </c>
      <c r="I236" s="20" t="s">
        <v>290</v>
      </c>
      <c r="J236" s="21" t="s">
        <v>264</v>
      </c>
      <c r="K236" s="24"/>
    </row>
    <row r="237" customFormat="false" ht="26.1" hidden="false" customHeight="true" outlineLevel="0" collapsed="false">
      <c r="B237" s="20" t="n">
        <v>2</v>
      </c>
      <c r="C237" s="20"/>
      <c r="D237" s="20"/>
      <c r="E237" s="52" t="s">
        <v>291</v>
      </c>
      <c r="F237" s="18" t="n">
        <v>5.73</v>
      </c>
      <c r="G237" s="18" t="n">
        <v>6.13</v>
      </c>
      <c r="H237" s="19" t="n">
        <v>0.07</v>
      </c>
      <c r="I237" s="20" t="s">
        <v>292</v>
      </c>
      <c r="J237" s="21" t="s">
        <v>264</v>
      </c>
      <c r="K237" s="24"/>
    </row>
    <row r="238" customFormat="false" ht="25.5" hidden="false" customHeight="true" outlineLevel="0" collapsed="false">
      <c r="B238" s="20" t="n">
        <v>3</v>
      </c>
      <c r="C238" s="155"/>
      <c r="D238" s="20"/>
      <c r="E238" s="156" t="s">
        <v>293</v>
      </c>
      <c r="F238" s="18" t="n">
        <v>385.56</v>
      </c>
      <c r="G238" s="18" t="n">
        <v>412.55</v>
      </c>
      <c r="H238" s="19" t="n">
        <v>0.07</v>
      </c>
      <c r="I238" s="20"/>
      <c r="J238" s="21" t="s">
        <v>264</v>
      </c>
      <c r="K238" s="22"/>
    </row>
    <row r="239" customFormat="false" ht="26.1" hidden="false" customHeight="true" outlineLevel="0" collapsed="false">
      <c r="B239" s="20" t="n">
        <v>4</v>
      </c>
      <c r="C239" s="155"/>
      <c r="D239" s="20"/>
      <c r="E239" s="156" t="s">
        <v>294</v>
      </c>
      <c r="F239" s="18" t="n">
        <v>95</v>
      </c>
      <c r="G239" s="18" t="n">
        <v>114</v>
      </c>
      <c r="H239" s="19" t="n">
        <v>0.2</v>
      </c>
      <c r="I239" s="20" t="n">
        <v>100</v>
      </c>
      <c r="J239" s="21" t="s">
        <v>264</v>
      </c>
      <c r="K239" s="22" t="s">
        <v>168</v>
      </c>
    </row>
    <row r="240" customFormat="false" ht="26.1" hidden="false" customHeight="true" outlineLevel="0" collapsed="false">
      <c r="B240" s="20" t="n">
        <v>5</v>
      </c>
      <c r="C240" s="155"/>
      <c r="D240" s="20"/>
      <c r="E240" s="156" t="s">
        <v>295</v>
      </c>
      <c r="F240" s="18" t="n">
        <v>95</v>
      </c>
      <c r="G240" s="18" t="n">
        <v>114</v>
      </c>
      <c r="H240" s="19" t="n">
        <v>0.2</v>
      </c>
      <c r="I240" s="20" t="n">
        <v>100</v>
      </c>
      <c r="J240" s="21" t="s">
        <v>264</v>
      </c>
      <c r="K240" s="22" t="s">
        <v>168</v>
      </c>
    </row>
  </sheetData>
  <mergeCells count="5">
    <mergeCell ref="B2:K2"/>
    <mergeCell ref="B4:K4"/>
    <mergeCell ref="B5:K5"/>
    <mergeCell ref="B6:K6"/>
    <mergeCell ref="B219:K219"/>
  </mergeCells>
  <printOptions headings="false" gridLines="false" gridLinesSet="true" horizontalCentered="false" verticalCentered="false"/>
  <pageMargins left="0.196527777777778" right="0.196527777777778" top="0.314583333333333" bottom="0.314583333333333" header="0.511811023622047" footer="0.511811023622047"/>
  <pageSetup paperSize="9" scale="3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9:44:02Z</dcterms:created>
  <dc:creator>Alfa</dc:creator>
  <dc:description/>
  <dc:language>en-US</dc:language>
  <cp:lastModifiedBy>Admin</cp:lastModifiedBy>
  <cp:lastPrinted>2025-02-27T12:05:34Z</cp:lastPrinted>
  <dcterms:modified xsi:type="dcterms:W3CDTF">2025-03-04T07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716F119174FB0BC9DCF3831E2C362_12</vt:lpwstr>
  </property>
  <property fmtid="{D5CDD505-2E9C-101B-9397-08002B2CF9AE}" pid="3" name="KSOProductBuildVer">
    <vt:lpwstr>1049-12.2.0.19821</vt:lpwstr>
  </property>
</Properties>
</file>