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8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16.04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 JS №1</t>
  </si>
  <si>
    <t xml:space="preserve">Аплікатор з бавовняною кiнцiвкою, у транспортнiй пробірцi, дерев'яний стрижень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., №1</t>
  </si>
  <si>
    <t xml:space="preserve">Голка для забору крові з прозорою камерою розмір 0,7 (22G) чорна, №1</t>
  </si>
  <si>
    <t xml:space="preserve">Голка для забору крові з прозорою камерою розмір 0,8 (21G) зел.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нове надходження</t>
  </si>
  <si>
    <t xml:space="preserve">Ємність вакуумна для забору сечі з інтегрованою системою 100 мл, пневматична, асептично стерильна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2   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тимчасово відсутній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7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sz val="15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0</xdr:row>
      <xdr:rowOff>568080</xdr:rowOff>
    </xdr:from>
    <xdr:to>
      <xdr:col>9</xdr:col>
      <xdr:colOff>178416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3760" y="568080"/>
          <a:ext cx="147852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0" activeCellId="0" sqref="E130"/>
    </sheetView>
  </sheetViews>
  <sheetFormatPr defaultColWidth="8.3632812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8.36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55.5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51" hidden="false" customHeight="true" outlineLevel="0" collapsed="false">
      <c r="B12" s="25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33" t="n">
        <v>57938</v>
      </c>
      <c r="D13" s="33"/>
      <c r="E13" s="34" t="s">
        <v>24</v>
      </c>
      <c r="F13" s="35" t="n">
        <v>3.88</v>
      </c>
      <c r="G13" s="35" t="n">
        <v>4.15</v>
      </c>
      <c r="H13" s="36" t="n">
        <v>0.07</v>
      </c>
      <c r="I13" s="37" t="s">
        <v>21</v>
      </c>
      <c r="J13" s="38" t="s">
        <v>17</v>
      </c>
      <c r="K13" s="39"/>
      <c r="L13" s="40"/>
      <c r="M13" s="41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5</v>
      </c>
      <c r="F14" s="18" t="n">
        <v>19.88</v>
      </c>
      <c r="G14" s="18" t="n">
        <v>21.2716</v>
      </c>
      <c r="H14" s="19" t="n">
        <v>0.07</v>
      </c>
      <c r="I14" s="20" t="s">
        <v>26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7</v>
      </c>
      <c r="F15" s="18" t="n">
        <v>10.29</v>
      </c>
      <c r="G15" s="18" t="n">
        <v>11.01</v>
      </c>
      <c r="H15" s="19" t="n">
        <v>0.07</v>
      </c>
      <c r="I15" s="20" t="s">
        <v>26</v>
      </c>
      <c r="J15" s="21" t="s">
        <v>28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9</v>
      </c>
      <c r="F16" s="18" t="n">
        <v>11.43</v>
      </c>
      <c r="G16" s="18" t="n">
        <v>12.24</v>
      </c>
      <c r="H16" s="19" t="n">
        <v>0.07</v>
      </c>
      <c r="I16" s="20" t="s">
        <v>26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30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7</v>
      </c>
      <c r="E18" s="17" t="s">
        <v>31</v>
      </c>
      <c r="F18" s="18" t="n">
        <v>5.13</v>
      </c>
      <c r="G18" s="18" t="n">
        <v>5.4891</v>
      </c>
      <c r="H18" s="19" t="n">
        <v>0.07</v>
      </c>
      <c r="I18" s="20" t="s">
        <v>32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5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2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4</v>
      </c>
      <c r="F20" s="18" t="n">
        <v>5.13</v>
      </c>
      <c r="G20" s="18" t="n">
        <v>5.4891</v>
      </c>
      <c r="H20" s="19" t="n">
        <v>0.07</v>
      </c>
      <c r="I20" s="20" t="s">
        <v>32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42" t="s">
        <v>35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43" t="s">
        <v>36</v>
      </c>
      <c r="K21" s="22"/>
    </row>
    <row r="22" customFormat="false" ht="24.95" hidden="false" customHeight="true" outlineLevel="0" collapsed="false">
      <c r="B22" s="16" t="n">
        <v>14</v>
      </c>
      <c r="C22" s="20" t="n">
        <v>15321</v>
      </c>
      <c r="D22" s="16"/>
      <c r="E22" s="42" t="s">
        <v>37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43" t="s">
        <v>36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8</v>
      </c>
      <c r="F23" s="18" t="n">
        <v>2.21</v>
      </c>
      <c r="G23" s="18" t="n">
        <f aca="false">F23*1.07</f>
        <v>2.3647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9</v>
      </c>
      <c r="F24" s="18" t="n">
        <v>2.21</v>
      </c>
      <c r="G24" s="18" t="n">
        <f aca="false">F24*1.07</f>
        <v>2.3647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/>
      <c r="D25" s="16" t="n">
        <v>179289</v>
      </c>
      <c r="E25" s="23" t="s">
        <v>40</v>
      </c>
      <c r="F25" s="18" t="n">
        <v>2.21</v>
      </c>
      <c r="G25" s="18" t="n">
        <f aca="false">F25*1.07</f>
        <v>2.3647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0</v>
      </c>
      <c r="E26" s="17" t="s">
        <v>41</v>
      </c>
      <c r="F26" s="18" t="n">
        <v>3.08</v>
      </c>
      <c r="G26" s="18" t="n">
        <f aca="false">F26*1.07</f>
        <v>3.2956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2</v>
      </c>
      <c r="F27" s="18" t="n">
        <v>3.08</v>
      </c>
      <c r="G27" s="18" t="n">
        <f aca="false">F27*1.07</f>
        <v>3.2956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22.35" hidden="false" customHeight="true" outlineLevel="0" collapsed="false">
      <c r="B28" s="44" t="n">
        <v>20</v>
      </c>
      <c r="C28" s="44" t="n">
        <v>35209</v>
      </c>
      <c r="D28" s="44"/>
      <c r="E28" s="45" t="s">
        <v>43</v>
      </c>
      <c r="F28" s="46" t="n">
        <v>4.65</v>
      </c>
      <c r="G28" s="46" t="n">
        <f aca="false">F28*1.07</f>
        <v>4.9755</v>
      </c>
      <c r="H28" s="47" t="n">
        <v>0.07</v>
      </c>
      <c r="I28" s="48" t="s">
        <v>19</v>
      </c>
      <c r="J28" s="49" t="s">
        <v>17</v>
      </c>
      <c r="K28" s="50"/>
    </row>
    <row r="29" customFormat="false" ht="22.35" hidden="false" customHeight="true" outlineLevel="0" collapsed="false">
      <c r="B29" s="44" t="n">
        <v>21</v>
      </c>
      <c r="C29" s="44" t="n">
        <v>35209</v>
      </c>
      <c r="D29" s="44"/>
      <c r="E29" s="45" t="s">
        <v>44</v>
      </c>
      <c r="F29" s="46" t="n">
        <v>4.65</v>
      </c>
      <c r="G29" s="46" t="n">
        <f aca="false">F29*1.07</f>
        <v>4.9755</v>
      </c>
      <c r="H29" s="47" t="n">
        <v>0.07</v>
      </c>
      <c r="I29" s="48" t="s">
        <v>19</v>
      </c>
      <c r="J29" s="49" t="s">
        <v>17</v>
      </c>
      <c r="K29" s="50"/>
    </row>
    <row r="30" customFormat="false" ht="22.35" hidden="false" customHeight="true" outlineLevel="0" collapsed="false">
      <c r="B30" s="16" t="n">
        <v>22</v>
      </c>
      <c r="C30" s="33" t="n">
        <v>35844</v>
      </c>
      <c r="D30" s="33" t="n">
        <v>235115</v>
      </c>
      <c r="E30" s="34" t="s">
        <v>45</v>
      </c>
      <c r="F30" s="35" t="n">
        <v>61.82</v>
      </c>
      <c r="G30" s="18" t="n">
        <f aca="false">F30*1.07</f>
        <v>66.1474</v>
      </c>
      <c r="H30" s="36" t="n">
        <v>0.07</v>
      </c>
      <c r="I30" s="37" t="s">
        <v>46</v>
      </c>
      <c r="J30" s="38" t="s">
        <v>17</v>
      </c>
      <c r="K30" s="39"/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7468</v>
      </c>
      <c r="D31" s="16" t="n">
        <v>193283</v>
      </c>
      <c r="E31" s="17" t="s">
        <v>47</v>
      </c>
      <c r="F31" s="18" t="n">
        <v>15.97</v>
      </c>
      <c r="G31" s="18" t="n">
        <f aca="false">F31*1.07</f>
        <v>17.0879</v>
      </c>
      <c r="H31" s="19" t="n">
        <v>0.07</v>
      </c>
      <c r="I31" s="20" t="n">
        <v>100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37468</v>
      </c>
      <c r="D32" s="16" t="n">
        <v>192585</v>
      </c>
      <c r="E32" s="17" t="s">
        <v>48</v>
      </c>
      <c r="F32" s="18" t="n">
        <v>15.97</v>
      </c>
      <c r="G32" s="18" t="n">
        <f aca="false">F32*1.07</f>
        <v>17.0879</v>
      </c>
      <c r="H32" s="19" t="n">
        <v>0.07</v>
      </c>
      <c r="I32" s="20" t="n">
        <v>100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33" t="n">
        <v>37468</v>
      </c>
      <c r="D33" s="33" t="n">
        <v>297143</v>
      </c>
      <c r="E33" s="51" t="s">
        <v>49</v>
      </c>
      <c r="F33" s="35" t="n">
        <v>17.76</v>
      </c>
      <c r="G33" s="18" t="n">
        <f aca="false">F33*1.07</f>
        <v>19.0032</v>
      </c>
      <c r="H33" s="36" t="n">
        <v>0.07</v>
      </c>
      <c r="I33" s="37" t="n">
        <v>100</v>
      </c>
      <c r="J33" s="38" t="s">
        <v>17</v>
      </c>
      <c r="K33" s="39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33431</v>
      </c>
      <c r="D34" s="16" t="n">
        <v>240213</v>
      </c>
      <c r="E34" s="52" t="s">
        <v>50</v>
      </c>
      <c r="F34" s="18" t="n">
        <v>10.14</v>
      </c>
      <c r="G34" s="18" t="n">
        <f aca="false">F34*1.07</f>
        <v>10.8498</v>
      </c>
      <c r="H34" s="19" t="n">
        <v>0.07</v>
      </c>
      <c r="I34" s="20" t="s">
        <v>51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42449</v>
      </c>
      <c r="D35" s="16" t="n">
        <v>131060</v>
      </c>
      <c r="E35" s="52" t="s">
        <v>52</v>
      </c>
      <c r="F35" s="18" t="n">
        <v>21.59</v>
      </c>
      <c r="G35" s="18" t="n">
        <v>23.1013</v>
      </c>
      <c r="H35" s="19" t="n">
        <v>0.07</v>
      </c>
      <c r="I35" s="20" t="s">
        <v>16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3</v>
      </c>
      <c r="E36" s="17" t="s">
        <v>53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4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79184</v>
      </c>
      <c r="E37" s="17" t="s">
        <v>55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4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79185</v>
      </c>
      <c r="E38" s="17" t="s">
        <v>56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4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0</v>
      </c>
      <c r="E39" s="17" t="s">
        <v>57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4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5</v>
      </c>
      <c r="E40" s="17" t="s">
        <v>58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4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6</v>
      </c>
      <c r="E41" s="17" t="s">
        <v>59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4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47</v>
      </c>
      <c r="E42" s="17" t="s">
        <v>60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4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48</v>
      </c>
      <c r="E43" s="17" t="s">
        <v>61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4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49</v>
      </c>
      <c r="E44" s="17" t="s">
        <v>62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4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0</v>
      </c>
      <c r="E45" s="17" t="s">
        <v>63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4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51</v>
      </c>
      <c r="E46" s="17" t="s">
        <v>64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4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52</v>
      </c>
      <c r="E47" s="17" t="s">
        <v>65</v>
      </c>
      <c r="F47" s="18" t="n">
        <v>37.54</v>
      </c>
      <c r="G47" s="18" t="n">
        <f aca="false">F47*1.07</f>
        <v>40.1678</v>
      </c>
      <c r="H47" s="19" t="n">
        <v>0.07</v>
      </c>
      <c r="I47" s="20" t="s">
        <v>54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53</v>
      </c>
      <c r="E48" s="17" t="s">
        <v>66</v>
      </c>
      <c r="F48" s="18" t="n">
        <v>37.54</v>
      </c>
      <c r="G48" s="18" t="n">
        <f aca="false">F48*1.07</f>
        <v>40.1678</v>
      </c>
      <c r="H48" s="19" t="n">
        <v>0.07</v>
      </c>
      <c r="I48" s="20" t="s">
        <v>54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1</v>
      </c>
      <c r="E49" s="17" t="s">
        <v>67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4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2</v>
      </c>
      <c r="E50" s="17" t="s">
        <v>68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4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16" t="n">
        <v>43</v>
      </c>
      <c r="C51" s="16" t="n">
        <v>14085</v>
      </c>
      <c r="D51" s="16" t="n">
        <v>131543</v>
      </c>
      <c r="E51" s="17" t="s">
        <v>69</v>
      </c>
      <c r="F51" s="18" t="n">
        <v>26.83</v>
      </c>
      <c r="G51" s="18" t="n">
        <f aca="false">F51*1.07</f>
        <v>28.7081</v>
      </c>
      <c r="H51" s="19" t="n">
        <v>0.07</v>
      </c>
      <c r="I51" s="20" t="s">
        <v>54</v>
      </c>
      <c r="J51" s="21" t="s">
        <v>17</v>
      </c>
      <c r="K51" s="22"/>
      <c r="L51" s="5" t="e">
        <f aca="false">*1.05</f>
        <v>#N/A</v>
      </c>
    </row>
    <row r="52" customFormat="false" ht="22.35" hidden="false" customHeight="true" outlineLevel="0" collapsed="false">
      <c r="B52" s="16" t="n">
        <v>44</v>
      </c>
      <c r="C52" s="16" t="n">
        <v>14085</v>
      </c>
      <c r="D52" s="16" t="n">
        <v>131544</v>
      </c>
      <c r="E52" s="17" t="s">
        <v>70</v>
      </c>
      <c r="F52" s="18" t="n">
        <v>26.83</v>
      </c>
      <c r="G52" s="18" t="n">
        <f aca="false">F52*1.07</f>
        <v>28.7081</v>
      </c>
      <c r="H52" s="19" t="n">
        <v>0.07</v>
      </c>
      <c r="I52" s="20" t="s">
        <v>54</v>
      </c>
      <c r="J52" s="21" t="s">
        <v>17</v>
      </c>
      <c r="K52" s="22"/>
      <c r="L52" s="5" t="e">
        <f aca="false">*1.05</f>
        <v>#N/A</v>
      </c>
    </row>
    <row r="53" customFormat="false" ht="22.35" hidden="false" customHeight="true" outlineLevel="0" collapsed="false">
      <c r="B53" s="16" t="n">
        <v>45</v>
      </c>
      <c r="C53" s="44" t="n">
        <v>31400</v>
      </c>
      <c r="D53" s="44"/>
      <c r="E53" s="45" t="s">
        <v>71</v>
      </c>
      <c r="F53" s="46" t="n">
        <v>5.22</v>
      </c>
      <c r="G53" s="46" t="n">
        <f aca="false">F53*1.07</f>
        <v>5.5854</v>
      </c>
      <c r="H53" s="47" t="n">
        <v>0.07</v>
      </c>
      <c r="I53" s="48" t="s">
        <v>72</v>
      </c>
      <c r="J53" s="49" t="s">
        <v>73</v>
      </c>
      <c r="K53" s="50" t="s">
        <v>74</v>
      </c>
    </row>
    <row r="54" customFormat="false" ht="44.25" hidden="false" customHeight="true" outlineLevel="0" collapsed="false">
      <c r="B54" s="16" t="n">
        <v>46</v>
      </c>
      <c r="C54" s="44" t="n">
        <v>31400</v>
      </c>
      <c r="D54" s="44"/>
      <c r="E54" s="45" t="s">
        <v>75</v>
      </c>
      <c r="F54" s="46" t="n">
        <v>11.03</v>
      </c>
      <c r="G54" s="46" t="n">
        <f aca="false">F54*1.07</f>
        <v>11.8021</v>
      </c>
      <c r="H54" s="47" t="n">
        <v>0.07</v>
      </c>
      <c r="I54" s="48" t="s">
        <v>72</v>
      </c>
      <c r="J54" s="49" t="s">
        <v>73</v>
      </c>
      <c r="K54" s="50" t="s">
        <v>74</v>
      </c>
    </row>
    <row r="55" customFormat="false" ht="22.35" hidden="false" customHeight="true" outlineLevel="0" collapsed="false">
      <c r="B55" s="16" t="n">
        <v>47</v>
      </c>
      <c r="C55" s="16" t="n">
        <v>43998</v>
      </c>
      <c r="D55" s="16" t="n">
        <v>140212</v>
      </c>
      <c r="E55" s="52" t="s">
        <v>76</v>
      </c>
      <c r="F55" s="18" t="n">
        <v>3.27</v>
      </c>
      <c r="G55" s="18" t="n">
        <v>3.5</v>
      </c>
      <c r="H55" s="19" t="n">
        <v>0.07</v>
      </c>
      <c r="I55" s="20" t="s">
        <v>21</v>
      </c>
      <c r="J55" s="21" t="s">
        <v>17</v>
      </c>
      <c r="K55" s="24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3722</v>
      </c>
      <c r="D56" s="16"/>
      <c r="E56" s="52" t="s">
        <v>77</v>
      </c>
      <c r="F56" s="18" t="n">
        <v>4.12</v>
      </c>
      <c r="G56" s="18" t="n">
        <v>4.41</v>
      </c>
      <c r="H56" s="19" t="n">
        <v>0.07</v>
      </c>
      <c r="I56" s="20" t="s">
        <v>21</v>
      </c>
      <c r="J56" s="21" t="s">
        <v>17</v>
      </c>
      <c r="K56" s="24"/>
    </row>
    <row r="57" customFormat="false" ht="22.35" hidden="false" customHeight="true" outlineLevel="0" collapsed="false">
      <c r="B57" s="16" t="n">
        <v>49</v>
      </c>
      <c r="C57" s="16" t="n">
        <v>33722</v>
      </c>
      <c r="D57" s="16"/>
      <c r="E57" s="53" t="s">
        <v>78</v>
      </c>
      <c r="F57" s="18" t="n">
        <v>9.1</v>
      </c>
      <c r="G57" s="18" t="n">
        <v>9.74</v>
      </c>
      <c r="H57" s="19" t="n">
        <v>0.07</v>
      </c>
      <c r="I57" s="20" t="s">
        <v>21</v>
      </c>
      <c r="J57" s="21" t="s">
        <v>17</v>
      </c>
      <c r="K57" s="24"/>
    </row>
    <row r="58" customFormat="false" ht="22.35" hidden="false" customHeight="true" outlineLevel="0" collapsed="false">
      <c r="B58" s="16" t="n">
        <v>50</v>
      </c>
      <c r="C58" s="16" t="n">
        <v>33722</v>
      </c>
      <c r="D58" s="16" t="n">
        <v>297121</v>
      </c>
      <c r="E58" s="23" t="s">
        <v>79</v>
      </c>
      <c r="F58" s="18" t="n">
        <v>4.12</v>
      </c>
      <c r="G58" s="18" t="n">
        <v>4.41</v>
      </c>
      <c r="H58" s="19" t="n">
        <v>0.07</v>
      </c>
      <c r="I58" s="20" t="s">
        <v>21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79</v>
      </c>
      <c r="E59" s="17" t="s">
        <v>80</v>
      </c>
      <c r="F59" s="18" t="n">
        <v>13.27</v>
      </c>
      <c r="G59" s="18" t="n">
        <v>14.2</v>
      </c>
      <c r="H59" s="19" t="n">
        <v>0.07</v>
      </c>
      <c r="I59" s="20" t="s">
        <v>81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0</v>
      </c>
      <c r="E60" s="17" t="s">
        <v>82</v>
      </c>
      <c r="F60" s="18" t="n">
        <v>13.27</v>
      </c>
      <c r="G60" s="18" t="n">
        <v>14.2</v>
      </c>
      <c r="H60" s="19" t="n">
        <v>0.07</v>
      </c>
      <c r="I60" s="20" t="s">
        <v>81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1</v>
      </c>
      <c r="E61" s="17" t="s">
        <v>83</v>
      </c>
      <c r="F61" s="18" t="n">
        <v>13.27</v>
      </c>
      <c r="G61" s="18" t="n">
        <v>14.2</v>
      </c>
      <c r="H61" s="19" t="n">
        <v>0.07</v>
      </c>
      <c r="I61" s="20" t="s">
        <v>81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2</v>
      </c>
      <c r="E62" s="17" t="s">
        <v>84</v>
      </c>
      <c r="F62" s="18" t="n">
        <v>13.27</v>
      </c>
      <c r="G62" s="18" t="n">
        <v>14.2</v>
      </c>
      <c r="H62" s="19" t="n">
        <v>0.07</v>
      </c>
      <c r="I62" s="20" t="s">
        <v>81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3</v>
      </c>
      <c r="E63" s="17" t="s">
        <v>85</v>
      </c>
      <c r="F63" s="18" t="n">
        <v>13.27</v>
      </c>
      <c r="G63" s="18" t="n">
        <v>14.2</v>
      </c>
      <c r="H63" s="19" t="n">
        <v>0.07</v>
      </c>
      <c r="I63" s="20" t="s">
        <v>81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4</v>
      </c>
      <c r="E64" s="17" t="s">
        <v>86</v>
      </c>
      <c r="F64" s="18" t="n">
        <v>13.27</v>
      </c>
      <c r="G64" s="18" t="n">
        <v>14.2</v>
      </c>
      <c r="H64" s="19" t="n">
        <v>0.07</v>
      </c>
      <c r="I64" s="20" t="s">
        <v>81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8561</v>
      </c>
      <c r="D65" s="16" t="n">
        <v>131085</v>
      </c>
      <c r="E65" s="17" t="s">
        <v>87</v>
      </c>
      <c r="F65" s="18" t="n">
        <v>13.27</v>
      </c>
      <c r="G65" s="18" t="n">
        <v>14.2</v>
      </c>
      <c r="H65" s="19" t="n">
        <v>0.07</v>
      </c>
      <c r="I65" s="20" t="s">
        <v>81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8561</v>
      </c>
      <c r="D66" s="16" t="n">
        <v>131086</v>
      </c>
      <c r="E66" s="17" t="s">
        <v>88</v>
      </c>
      <c r="F66" s="18" t="n">
        <v>13.27</v>
      </c>
      <c r="G66" s="18" t="n">
        <v>14.2</v>
      </c>
      <c r="H66" s="19" t="n">
        <v>0.07</v>
      </c>
      <c r="I66" s="20" t="s">
        <v>81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35201</v>
      </c>
      <c r="D67" s="16" t="n">
        <v>131428</v>
      </c>
      <c r="E67" s="52" t="s">
        <v>89</v>
      </c>
      <c r="F67" s="18" t="n">
        <v>30.61</v>
      </c>
      <c r="G67" s="18" t="n">
        <f aca="false">F67*1.07</f>
        <v>32.7527</v>
      </c>
      <c r="H67" s="19" t="n">
        <v>0.07</v>
      </c>
      <c r="I67" s="20" t="n">
        <v>250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35201</v>
      </c>
      <c r="D68" s="16" t="n">
        <v>131429</v>
      </c>
      <c r="E68" s="52" t="s">
        <v>90</v>
      </c>
      <c r="F68" s="18" t="n">
        <v>30.61</v>
      </c>
      <c r="G68" s="18" t="n">
        <f aca="false">F68*1.07</f>
        <v>32.7527</v>
      </c>
      <c r="H68" s="19" t="n">
        <v>0.07</v>
      </c>
      <c r="I68" s="20" t="n">
        <v>250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0</v>
      </c>
      <c r="E69" s="17" t="s">
        <v>91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92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1</v>
      </c>
      <c r="E70" s="17" t="s">
        <v>93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92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2</v>
      </c>
      <c r="E71" s="17" t="s">
        <v>94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2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3</v>
      </c>
      <c r="E72" s="17" t="s">
        <v>95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2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4</v>
      </c>
      <c r="E73" s="17" t="s">
        <v>96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2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0749</v>
      </c>
      <c r="D74" s="16" t="n">
        <v>297225</v>
      </c>
      <c r="E74" s="17" t="s">
        <v>97</v>
      </c>
      <c r="F74" s="18" t="n">
        <v>12.25</v>
      </c>
      <c r="G74" s="18" t="n">
        <f aca="false">F74*1.07</f>
        <v>13.1075</v>
      </c>
      <c r="H74" s="19" t="n">
        <v>0.07</v>
      </c>
      <c r="I74" s="20" t="s">
        <v>92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0749</v>
      </c>
      <c r="D75" s="16" t="n">
        <v>297226</v>
      </c>
      <c r="E75" s="17" t="s">
        <v>98</v>
      </c>
      <c r="F75" s="18" t="n">
        <v>12.25</v>
      </c>
      <c r="G75" s="18" t="n">
        <f aca="false">F75*1.07</f>
        <v>13.1075</v>
      </c>
      <c r="H75" s="19" t="n">
        <v>0.07</v>
      </c>
      <c r="I75" s="20" t="s">
        <v>92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4221</v>
      </c>
      <c r="D76" s="16" t="n">
        <v>297164</v>
      </c>
      <c r="E76" s="17" t="s">
        <v>99</v>
      </c>
      <c r="F76" s="18" t="n">
        <v>12.88</v>
      </c>
      <c r="G76" s="18" t="n">
        <v>13.7816</v>
      </c>
      <c r="H76" s="19" t="n">
        <v>0.07</v>
      </c>
      <c r="I76" s="20" t="s">
        <v>26</v>
      </c>
      <c r="J76" s="21" t="s">
        <v>17</v>
      </c>
      <c r="K76" s="22"/>
      <c r="L76" s="5" t="e">
        <f aca="false">*1.05</f>
        <v>#N/A</v>
      </c>
    </row>
    <row r="77" customFormat="false" ht="22.35" hidden="false" customHeight="true" outlineLevel="0" collapsed="false">
      <c r="B77" s="16" t="n">
        <v>69</v>
      </c>
      <c r="C77" s="16" t="n">
        <v>14221</v>
      </c>
      <c r="D77" s="16" t="n">
        <v>297166</v>
      </c>
      <c r="E77" s="17" t="s">
        <v>100</v>
      </c>
      <c r="F77" s="18" t="n">
        <v>12.88</v>
      </c>
      <c r="G77" s="18" t="n">
        <v>13.7816</v>
      </c>
      <c r="H77" s="19" t="n">
        <v>0.07</v>
      </c>
      <c r="I77" s="20" t="s">
        <v>26</v>
      </c>
      <c r="J77" s="21" t="s">
        <v>17</v>
      </c>
      <c r="K77" s="22"/>
      <c r="L77" s="5" t="e">
        <f aca="false">*1.05</f>
        <v>#N/A</v>
      </c>
    </row>
    <row r="78" customFormat="false" ht="22.35" hidden="false" customHeight="true" outlineLevel="0" collapsed="false">
      <c r="B78" s="16" t="n">
        <v>70</v>
      </c>
      <c r="C78" s="16" t="n">
        <v>14221</v>
      </c>
      <c r="D78" s="16" t="n">
        <v>297167</v>
      </c>
      <c r="E78" s="17" t="s">
        <v>101</v>
      </c>
      <c r="F78" s="18" t="n">
        <v>12.88</v>
      </c>
      <c r="G78" s="18" t="n">
        <v>13.7816</v>
      </c>
      <c r="H78" s="19" t="n">
        <v>0.07</v>
      </c>
      <c r="I78" s="20" t="s">
        <v>26</v>
      </c>
      <c r="J78" s="21" t="s">
        <v>17</v>
      </c>
      <c r="K78" s="22"/>
      <c r="L78" s="5" t="e">
        <f aca="false">*1.05</f>
        <v>#N/A</v>
      </c>
    </row>
    <row r="79" customFormat="false" ht="22.5" hidden="false" customHeight="true" outlineLevel="0" collapsed="false">
      <c r="B79" s="16" t="n">
        <v>71</v>
      </c>
      <c r="C79" s="16" t="n">
        <v>45603</v>
      </c>
      <c r="D79" s="16" t="n">
        <v>131430</v>
      </c>
      <c r="E79" s="52" t="s">
        <v>102</v>
      </c>
      <c r="F79" s="18" t="n">
        <v>8.41</v>
      </c>
      <c r="G79" s="18" t="n">
        <v>8.9987</v>
      </c>
      <c r="H79" s="19" t="n">
        <v>0.07</v>
      </c>
      <c r="I79" s="20" t="s">
        <v>103</v>
      </c>
      <c r="J79" s="21" t="s">
        <v>17</v>
      </c>
      <c r="K79" s="22"/>
      <c r="L79" s="5" t="e">
        <f aca="false">*1.05</f>
        <v>#N/A</v>
      </c>
    </row>
    <row r="80" customFormat="false" ht="22.5" hidden="false" customHeight="true" outlineLevel="0" collapsed="false">
      <c r="B80" s="16" t="n">
        <v>72</v>
      </c>
      <c r="C80" s="16" t="n">
        <v>45603</v>
      </c>
      <c r="D80" s="16" t="n">
        <v>131431</v>
      </c>
      <c r="E80" s="52" t="s">
        <v>104</v>
      </c>
      <c r="F80" s="18" t="n">
        <v>8.41</v>
      </c>
      <c r="G80" s="18" t="n">
        <v>8.9987</v>
      </c>
      <c r="H80" s="19" t="n">
        <v>0.07</v>
      </c>
      <c r="I80" s="20" t="s">
        <v>103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2</v>
      </c>
      <c r="E81" s="52" t="s">
        <v>105</v>
      </c>
      <c r="F81" s="18" t="n">
        <v>8.41</v>
      </c>
      <c r="G81" s="18" t="n">
        <v>8.9987</v>
      </c>
      <c r="H81" s="19" t="n">
        <v>0.07</v>
      </c>
      <c r="I81" s="20" t="s">
        <v>103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3</v>
      </c>
      <c r="E82" s="52" t="s">
        <v>106</v>
      </c>
      <c r="F82" s="18" t="n">
        <v>8.41</v>
      </c>
      <c r="G82" s="18" t="n">
        <v>8.9987</v>
      </c>
      <c r="H82" s="19" t="n">
        <v>0.07</v>
      </c>
      <c r="I82" s="20" t="s">
        <v>103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4</v>
      </c>
      <c r="E83" s="52" t="s">
        <v>107</v>
      </c>
      <c r="F83" s="18" t="n">
        <v>8.41</v>
      </c>
      <c r="G83" s="18" t="n">
        <v>8.9987</v>
      </c>
      <c r="H83" s="19" t="n">
        <v>0.07</v>
      </c>
      <c r="I83" s="20" t="s">
        <v>103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5</v>
      </c>
      <c r="E84" s="52" t="s">
        <v>108</v>
      </c>
      <c r="F84" s="18" t="n">
        <v>8.41</v>
      </c>
      <c r="G84" s="18" t="n">
        <v>8.9987</v>
      </c>
      <c r="H84" s="19" t="n">
        <v>0.07</v>
      </c>
      <c r="I84" s="20" t="s">
        <v>103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6</v>
      </c>
      <c r="E85" s="52" t="s">
        <v>109</v>
      </c>
      <c r="F85" s="18" t="n">
        <v>8.41</v>
      </c>
      <c r="G85" s="18" t="n">
        <v>8.9987</v>
      </c>
      <c r="H85" s="19" t="n">
        <v>0.07</v>
      </c>
      <c r="I85" s="20" t="s">
        <v>103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38</v>
      </c>
      <c r="E86" s="52" t="s">
        <v>110</v>
      </c>
      <c r="F86" s="18" t="n">
        <v>8.89</v>
      </c>
      <c r="G86" s="18" t="n">
        <v>9.5123</v>
      </c>
      <c r="H86" s="19" t="n">
        <v>0.07</v>
      </c>
      <c r="I86" s="20" t="s">
        <v>103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39</v>
      </c>
      <c r="E87" s="52" t="s">
        <v>111</v>
      </c>
      <c r="F87" s="18" t="n">
        <v>8.89</v>
      </c>
      <c r="G87" s="18" t="n">
        <v>9.5123</v>
      </c>
      <c r="H87" s="19" t="n">
        <v>0.07</v>
      </c>
      <c r="I87" s="20" t="s">
        <v>103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0</v>
      </c>
      <c r="E88" s="52" t="s">
        <v>112</v>
      </c>
      <c r="F88" s="18" t="n">
        <v>8.89</v>
      </c>
      <c r="G88" s="18" t="n">
        <v>9.5123</v>
      </c>
      <c r="H88" s="19" t="n">
        <v>0.07</v>
      </c>
      <c r="I88" s="20" t="s">
        <v>103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1</v>
      </c>
      <c r="E89" s="52" t="s">
        <v>113</v>
      </c>
      <c r="F89" s="18" t="n">
        <v>8.89</v>
      </c>
      <c r="G89" s="18" t="n">
        <v>9.5123</v>
      </c>
      <c r="H89" s="19" t="n">
        <v>0.07</v>
      </c>
      <c r="I89" s="20" t="s">
        <v>103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2</v>
      </c>
      <c r="E90" s="52" t="s">
        <v>114</v>
      </c>
      <c r="F90" s="18" t="n">
        <v>8.89</v>
      </c>
      <c r="G90" s="18" t="n">
        <v>9.5123</v>
      </c>
      <c r="H90" s="19" t="n">
        <v>0.07</v>
      </c>
      <c r="I90" s="20" t="s">
        <v>103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16" t="n">
        <v>131443</v>
      </c>
      <c r="E91" s="52" t="s">
        <v>115</v>
      </c>
      <c r="F91" s="18" t="n">
        <v>8.89</v>
      </c>
      <c r="G91" s="18" t="n">
        <v>9.5123</v>
      </c>
      <c r="H91" s="19" t="n">
        <v>0.07</v>
      </c>
      <c r="I91" s="20" t="s">
        <v>103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16" t="n">
        <v>84</v>
      </c>
      <c r="C92" s="16" t="n">
        <v>45603</v>
      </c>
      <c r="D92" s="16" t="n">
        <v>131444</v>
      </c>
      <c r="E92" s="52" t="s">
        <v>116</v>
      </c>
      <c r="F92" s="18" t="n">
        <v>8.89</v>
      </c>
      <c r="G92" s="18" t="n">
        <v>9.5123</v>
      </c>
      <c r="H92" s="19" t="n">
        <v>0.07</v>
      </c>
      <c r="I92" s="20" t="s">
        <v>103</v>
      </c>
      <c r="J92" s="21" t="s">
        <v>17</v>
      </c>
      <c r="K92" s="22"/>
      <c r="L92" s="5" t="e">
        <f aca="false">*1.05</f>
        <v>#N/A</v>
      </c>
    </row>
    <row r="93" customFormat="false" ht="21.6" hidden="false" customHeight="true" outlineLevel="0" collapsed="false">
      <c r="B93" s="16" t="n">
        <v>85</v>
      </c>
      <c r="C93" s="16" t="n">
        <v>45603</v>
      </c>
      <c r="D93" s="16" t="n">
        <v>131445</v>
      </c>
      <c r="E93" s="52" t="s">
        <v>117</v>
      </c>
      <c r="F93" s="18" t="n">
        <v>8.89</v>
      </c>
      <c r="G93" s="18" t="n">
        <v>9.5123</v>
      </c>
      <c r="H93" s="19" t="n">
        <v>0.07</v>
      </c>
      <c r="I93" s="20" t="s">
        <v>103</v>
      </c>
      <c r="J93" s="21" t="s">
        <v>17</v>
      </c>
      <c r="K93" s="22"/>
      <c r="L93" s="5" t="e">
        <f aca="false">*1.05</f>
        <v>#N/A</v>
      </c>
    </row>
    <row r="94" customFormat="false" ht="21.6" hidden="false" customHeight="true" outlineLevel="0" collapsed="false">
      <c r="B94" s="16" t="n">
        <v>86</v>
      </c>
      <c r="C94" s="16" t="n">
        <v>45603</v>
      </c>
      <c r="D94" s="54" t="n">
        <v>536778</v>
      </c>
      <c r="E94" s="55" t="s">
        <v>118</v>
      </c>
      <c r="F94" s="18" t="n">
        <v>42</v>
      </c>
      <c r="G94" s="18" t="n">
        <v>44.94</v>
      </c>
      <c r="H94" s="19" t="n">
        <v>0.07</v>
      </c>
      <c r="I94" s="20" t="s">
        <v>103</v>
      </c>
      <c r="J94" s="21" t="s">
        <v>17</v>
      </c>
      <c r="K94" s="22"/>
    </row>
    <row r="95" customFormat="false" ht="21.6" hidden="false" customHeight="true" outlineLevel="0" collapsed="false">
      <c r="B95" s="16" t="n">
        <v>87</v>
      </c>
      <c r="C95" s="16" t="n">
        <v>45603</v>
      </c>
      <c r="D95" s="54" t="n">
        <v>536779</v>
      </c>
      <c r="E95" s="55" t="s">
        <v>119</v>
      </c>
      <c r="F95" s="18" t="n">
        <v>42</v>
      </c>
      <c r="G95" s="18" t="n">
        <v>44.94</v>
      </c>
      <c r="H95" s="19" t="n">
        <v>0.07</v>
      </c>
      <c r="I95" s="20" t="s">
        <v>103</v>
      </c>
      <c r="J95" s="21" t="s">
        <v>17</v>
      </c>
      <c r="K95" s="22"/>
    </row>
    <row r="96" customFormat="false" ht="21.6" hidden="false" customHeight="true" outlineLevel="0" collapsed="false">
      <c r="B96" s="16" t="n">
        <v>88</v>
      </c>
      <c r="C96" s="16" t="n">
        <v>34917</v>
      </c>
      <c r="D96" s="54"/>
      <c r="E96" s="23" t="s">
        <v>120</v>
      </c>
      <c r="F96" s="18" t="n">
        <v>27.53</v>
      </c>
      <c r="G96" s="18" t="n">
        <v>29.45</v>
      </c>
      <c r="H96" s="19" t="n">
        <v>0.07</v>
      </c>
      <c r="I96" s="56" t="s">
        <v>121</v>
      </c>
      <c r="J96" s="21" t="s">
        <v>17</v>
      </c>
      <c r="K96" s="22"/>
    </row>
    <row r="97" customFormat="false" ht="21.6" hidden="false" customHeight="true" outlineLevel="0" collapsed="false">
      <c r="B97" s="16" t="n">
        <v>89</v>
      </c>
      <c r="C97" s="16" t="n">
        <v>34917</v>
      </c>
      <c r="D97" s="54"/>
      <c r="E97" s="23" t="s">
        <v>122</v>
      </c>
      <c r="F97" s="18" t="n">
        <v>27.53</v>
      </c>
      <c r="G97" s="18" t="n">
        <v>29.45</v>
      </c>
      <c r="H97" s="19" t="n">
        <v>0.07</v>
      </c>
      <c r="I97" s="56" t="s">
        <v>121</v>
      </c>
      <c r="J97" s="21" t="s">
        <v>17</v>
      </c>
      <c r="K97" s="22"/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6</v>
      </c>
      <c r="E98" s="23" t="s">
        <v>123</v>
      </c>
      <c r="F98" s="18" t="n">
        <v>27.53</v>
      </c>
      <c r="G98" s="18" t="n">
        <v>29.45</v>
      </c>
      <c r="H98" s="19" t="n">
        <v>0.07</v>
      </c>
      <c r="I98" s="56" t="s">
        <v>121</v>
      </c>
      <c r="J98" s="21" t="s">
        <v>17</v>
      </c>
      <c r="K98" s="22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57</v>
      </c>
      <c r="E99" s="52" t="s">
        <v>124</v>
      </c>
      <c r="F99" s="18" t="n">
        <v>27.53</v>
      </c>
      <c r="G99" s="18" t="n">
        <v>29.45</v>
      </c>
      <c r="H99" s="19" t="n">
        <v>0.07</v>
      </c>
      <c r="I99" s="56" t="s">
        <v>121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58</v>
      </c>
      <c r="E100" s="52" t="s">
        <v>125</v>
      </c>
      <c r="F100" s="18" t="n">
        <v>27.53</v>
      </c>
      <c r="G100" s="18" t="n">
        <v>29.45</v>
      </c>
      <c r="H100" s="19" t="n">
        <v>0.07</v>
      </c>
      <c r="I100" s="56" t="s">
        <v>121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59</v>
      </c>
      <c r="E101" s="52" t="s">
        <v>126</v>
      </c>
      <c r="F101" s="18" t="n">
        <v>27.53</v>
      </c>
      <c r="G101" s="18" t="n">
        <v>29.45</v>
      </c>
      <c r="H101" s="19" t="n">
        <v>0.07</v>
      </c>
      <c r="I101" s="56" t="s">
        <v>121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60</v>
      </c>
      <c r="E102" s="52" t="s">
        <v>127</v>
      </c>
      <c r="F102" s="18" t="n">
        <v>27.53</v>
      </c>
      <c r="G102" s="18" t="n">
        <v>29.45</v>
      </c>
      <c r="H102" s="19" t="n">
        <v>0.07</v>
      </c>
      <c r="I102" s="56" t="s">
        <v>121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1</v>
      </c>
      <c r="E103" s="52" t="s">
        <v>128</v>
      </c>
      <c r="F103" s="18" t="n">
        <v>27.53</v>
      </c>
      <c r="G103" s="18" t="n">
        <v>29.45</v>
      </c>
      <c r="H103" s="19" t="n">
        <v>0.07</v>
      </c>
      <c r="I103" s="56" t="s">
        <v>121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2</v>
      </c>
      <c r="E104" s="52" t="s">
        <v>129</v>
      </c>
      <c r="F104" s="18" t="n">
        <v>27.53</v>
      </c>
      <c r="G104" s="18" t="n">
        <v>29.45</v>
      </c>
      <c r="H104" s="19" t="n">
        <v>0.07</v>
      </c>
      <c r="I104" s="56" t="s">
        <v>121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63</v>
      </c>
      <c r="E105" s="52" t="s">
        <v>130</v>
      </c>
      <c r="F105" s="18" t="n">
        <v>27.53</v>
      </c>
      <c r="G105" s="18" t="n">
        <v>29.45</v>
      </c>
      <c r="H105" s="19" t="n">
        <v>0.07</v>
      </c>
      <c r="I105" s="56" t="s">
        <v>121</v>
      </c>
      <c r="J105" s="21" t="s">
        <v>17</v>
      </c>
      <c r="K105" s="24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64</v>
      </c>
      <c r="E106" s="52" t="s">
        <v>131</v>
      </c>
      <c r="F106" s="18" t="n">
        <v>27.53</v>
      </c>
      <c r="G106" s="18" t="n">
        <v>29.45</v>
      </c>
      <c r="H106" s="19" t="n">
        <v>0.07</v>
      </c>
      <c r="I106" s="56" t="s">
        <v>121</v>
      </c>
      <c r="J106" s="21" t="s">
        <v>17</v>
      </c>
      <c r="K106" s="24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3</v>
      </c>
      <c r="E107" s="52" t="s">
        <v>132</v>
      </c>
      <c r="F107" s="18" t="n">
        <v>37.73</v>
      </c>
      <c r="G107" s="18" t="n">
        <v>40.37</v>
      </c>
      <c r="H107" s="19" t="n">
        <v>0.07</v>
      </c>
      <c r="I107" s="56" t="s">
        <v>121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4</v>
      </c>
      <c r="E108" s="52" t="s">
        <v>133</v>
      </c>
      <c r="F108" s="18" t="n">
        <v>37.73</v>
      </c>
      <c r="G108" s="18" t="n">
        <v>40.37</v>
      </c>
      <c r="H108" s="19" t="n">
        <v>0.07</v>
      </c>
      <c r="I108" s="56" t="s">
        <v>121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85</v>
      </c>
      <c r="E109" s="52" t="s">
        <v>134</v>
      </c>
      <c r="F109" s="18" t="n">
        <v>37.73</v>
      </c>
      <c r="G109" s="18" t="n">
        <v>40.37</v>
      </c>
      <c r="H109" s="19" t="n">
        <v>0.07</v>
      </c>
      <c r="I109" s="56" t="s">
        <v>121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86</v>
      </c>
      <c r="E110" s="52" t="s">
        <v>135</v>
      </c>
      <c r="F110" s="18" t="n">
        <v>37.73</v>
      </c>
      <c r="G110" s="18" t="n">
        <v>40.37</v>
      </c>
      <c r="H110" s="19" t="n">
        <v>0.07</v>
      </c>
      <c r="I110" s="56" t="s">
        <v>121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87</v>
      </c>
      <c r="E111" s="52" t="s">
        <v>136</v>
      </c>
      <c r="F111" s="18" t="n">
        <v>37.73</v>
      </c>
      <c r="G111" s="18" t="n">
        <v>40.37</v>
      </c>
      <c r="H111" s="19" t="n">
        <v>0.07</v>
      </c>
      <c r="I111" s="56" t="s">
        <v>121</v>
      </c>
      <c r="J111" s="21" t="s">
        <v>17</v>
      </c>
      <c r="K111" s="22"/>
      <c r="L111" s="5" t="e">
        <f aca="false">*1.05</f>
        <v>#N/A</v>
      </c>
    </row>
    <row r="112" customFormat="false" ht="21.6" hidden="false" customHeight="true" outlineLevel="0" collapsed="false">
      <c r="B112" s="16" t="n">
        <v>104</v>
      </c>
      <c r="C112" s="16" t="n">
        <v>34917</v>
      </c>
      <c r="D112" s="16" t="n">
        <v>131471</v>
      </c>
      <c r="E112" s="52" t="s">
        <v>137</v>
      </c>
      <c r="F112" s="18" t="n">
        <v>126.68</v>
      </c>
      <c r="G112" s="18" t="n">
        <v>135.55</v>
      </c>
      <c r="H112" s="19" t="n">
        <v>0.07</v>
      </c>
      <c r="I112" s="56" t="s">
        <v>121</v>
      </c>
      <c r="J112" s="21" t="s">
        <v>17</v>
      </c>
      <c r="K112" s="22"/>
      <c r="L112" s="5" t="e">
        <f aca="false">*1.05</f>
        <v>#N/A</v>
      </c>
    </row>
    <row r="113" customFormat="false" ht="21.6" hidden="false" customHeight="true" outlineLevel="0" collapsed="false">
      <c r="B113" s="16" t="n">
        <v>105</v>
      </c>
      <c r="C113" s="16" t="n">
        <v>34917</v>
      </c>
      <c r="D113" s="16" t="n">
        <v>131472</v>
      </c>
      <c r="E113" s="52" t="s">
        <v>138</v>
      </c>
      <c r="F113" s="18" t="n">
        <v>126.68</v>
      </c>
      <c r="G113" s="18" t="n">
        <v>135.55</v>
      </c>
      <c r="H113" s="19" t="n">
        <v>0.07</v>
      </c>
      <c r="I113" s="56" t="s">
        <v>121</v>
      </c>
      <c r="J113" s="21" t="s">
        <v>17</v>
      </c>
      <c r="K113" s="22"/>
      <c r="L113" s="5" t="e">
        <f aca="false">*1.05</f>
        <v>#N/A</v>
      </c>
    </row>
    <row r="114" customFormat="false" ht="21.6" hidden="false" customHeight="true" outlineLevel="0" collapsed="false">
      <c r="B114" s="16" t="n">
        <v>106</v>
      </c>
      <c r="C114" s="16" t="n">
        <v>34917</v>
      </c>
      <c r="D114" s="16" t="n">
        <v>131473</v>
      </c>
      <c r="E114" s="52" t="s">
        <v>139</v>
      </c>
      <c r="F114" s="18" t="n">
        <v>126.68</v>
      </c>
      <c r="G114" s="18" t="n">
        <v>135.55</v>
      </c>
      <c r="H114" s="19" t="n">
        <v>0.07</v>
      </c>
      <c r="I114" s="56" t="s">
        <v>121</v>
      </c>
      <c r="J114" s="21" t="s">
        <v>17</v>
      </c>
      <c r="K114" s="22"/>
      <c r="L114" s="5" t="e">
        <f aca="false">*1.05</f>
        <v>#N/A</v>
      </c>
    </row>
    <row r="115" customFormat="false" ht="21.6" hidden="false" customHeight="true" outlineLevel="0" collapsed="false">
      <c r="B115" s="16" t="n">
        <v>107</v>
      </c>
      <c r="C115" s="16" t="n">
        <v>34917</v>
      </c>
      <c r="D115" s="16" t="n">
        <v>131474</v>
      </c>
      <c r="E115" s="52" t="s">
        <v>140</v>
      </c>
      <c r="F115" s="18" t="n">
        <v>126.68</v>
      </c>
      <c r="G115" s="18" t="n">
        <v>135.55</v>
      </c>
      <c r="H115" s="19" t="n">
        <v>0.07</v>
      </c>
      <c r="I115" s="56" t="s">
        <v>121</v>
      </c>
      <c r="J115" s="21" t="s">
        <v>17</v>
      </c>
      <c r="K115" s="22"/>
      <c r="L115" s="5" t="e">
        <f aca="false">*1.05</f>
        <v>#N/A</v>
      </c>
    </row>
    <row r="116" customFormat="false" ht="21.6" hidden="false" customHeight="true" outlineLevel="0" collapsed="false">
      <c r="B116" s="16" t="n">
        <v>108</v>
      </c>
      <c r="C116" s="16" t="n">
        <v>34917</v>
      </c>
      <c r="D116" s="16" t="n">
        <v>131475</v>
      </c>
      <c r="E116" s="52" t="s">
        <v>141</v>
      </c>
      <c r="F116" s="18" t="n">
        <v>126.68</v>
      </c>
      <c r="G116" s="18" t="n">
        <v>135.55</v>
      </c>
      <c r="H116" s="19" t="n">
        <v>0.07</v>
      </c>
      <c r="I116" s="56" t="s">
        <v>121</v>
      </c>
      <c r="J116" s="21" t="s">
        <v>17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57" t="n">
        <v>34917</v>
      </c>
      <c r="D117" s="57" t="n">
        <v>131476</v>
      </c>
      <c r="E117" s="58" t="s">
        <v>142</v>
      </c>
      <c r="F117" s="59" t="n">
        <v>126.68</v>
      </c>
      <c r="G117" s="59" t="n">
        <v>135.55</v>
      </c>
      <c r="H117" s="60" t="n">
        <v>0.07</v>
      </c>
      <c r="I117" s="61" t="s">
        <v>121</v>
      </c>
      <c r="J117" s="62" t="s">
        <v>17</v>
      </c>
      <c r="K117" s="63" t="s">
        <v>143</v>
      </c>
      <c r="L117" s="5" t="e">
        <f aca="false">*1.05</f>
        <v>#N/A</v>
      </c>
    </row>
    <row r="118" customFormat="false" ht="21.6" hidden="false" customHeight="true" outlineLevel="0" collapsed="false">
      <c r="B118" s="16" t="n">
        <v>110</v>
      </c>
      <c r="C118" s="16" t="n">
        <v>61578</v>
      </c>
      <c r="D118" s="16" t="n">
        <v>240146</v>
      </c>
      <c r="E118" s="17" t="s">
        <v>144</v>
      </c>
      <c r="F118" s="18" t="n">
        <v>6.18</v>
      </c>
      <c r="G118" s="18" t="n">
        <v>6.6126</v>
      </c>
      <c r="H118" s="19" t="n">
        <v>0.07</v>
      </c>
      <c r="I118" s="56" t="s">
        <v>26</v>
      </c>
      <c r="J118" s="21" t="s">
        <v>145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34</v>
      </c>
      <c r="E119" s="17" t="s">
        <v>146</v>
      </c>
      <c r="F119" s="18" t="n">
        <v>6.18</v>
      </c>
      <c r="G119" s="18" t="n">
        <v>6.6126</v>
      </c>
      <c r="H119" s="19" t="n">
        <v>0.07</v>
      </c>
      <c r="I119" s="56" t="s">
        <v>26</v>
      </c>
      <c r="J119" s="21" t="s">
        <v>145</v>
      </c>
      <c r="K119" s="22"/>
    </row>
    <row r="120" customFormat="false" ht="21.6" hidden="false" customHeight="true" outlineLevel="0" collapsed="false">
      <c r="B120" s="16" t="n">
        <v>112</v>
      </c>
      <c r="C120" s="16" t="n">
        <v>61578</v>
      </c>
      <c r="D120" s="16" t="n">
        <v>240136</v>
      </c>
      <c r="E120" s="17" t="s">
        <v>147</v>
      </c>
      <c r="F120" s="18" t="n">
        <v>6.18</v>
      </c>
      <c r="G120" s="18" t="n">
        <v>6.6126</v>
      </c>
      <c r="H120" s="19" t="n">
        <v>0.07</v>
      </c>
      <c r="I120" s="56" t="s">
        <v>26</v>
      </c>
      <c r="J120" s="21" t="s">
        <v>145</v>
      </c>
      <c r="K120" s="22"/>
      <c r="L120" s="5" t="e">
        <f aca="false">*1.05</f>
        <v>#N/A</v>
      </c>
    </row>
    <row r="121" customFormat="false" ht="21.6" hidden="false" customHeight="true" outlineLevel="0" collapsed="false">
      <c r="B121" s="16" t="n">
        <v>113</v>
      </c>
      <c r="C121" s="16" t="n">
        <v>61578</v>
      </c>
      <c r="D121" s="16" t="n">
        <v>240124</v>
      </c>
      <c r="E121" s="17" t="s">
        <v>148</v>
      </c>
      <c r="F121" s="18" t="n">
        <v>6.18</v>
      </c>
      <c r="G121" s="18" t="n">
        <v>6.6126</v>
      </c>
      <c r="H121" s="19" t="n">
        <v>0.07</v>
      </c>
      <c r="I121" s="56" t="s">
        <v>26</v>
      </c>
      <c r="J121" s="21" t="s">
        <v>145</v>
      </c>
      <c r="K121" s="22"/>
      <c r="L121" s="5" t="e">
        <f aca="false">*1.05</f>
        <v>#N/A</v>
      </c>
    </row>
    <row r="122" customFormat="false" ht="21.6" hidden="false" customHeight="true" outlineLevel="0" collapsed="false">
      <c r="B122" s="16" t="n">
        <v>114</v>
      </c>
      <c r="C122" s="16" t="n">
        <v>61578</v>
      </c>
      <c r="D122" s="16" t="n">
        <v>240130</v>
      </c>
      <c r="E122" s="17" t="s">
        <v>149</v>
      </c>
      <c r="F122" s="18" t="n">
        <v>6.18</v>
      </c>
      <c r="G122" s="18" t="n">
        <v>6.6126</v>
      </c>
      <c r="H122" s="19" t="n">
        <v>0.07</v>
      </c>
      <c r="I122" s="56" t="s">
        <v>26</v>
      </c>
      <c r="J122" s="21" t="s">
        <v>145</v>
      </c>
      <c r="K122" s="22"/>
      <c r="L122" s="5" t="e">
        <f aca="false">*1.05</f>
        <v>#N/A</v>
      </c>
    </row>
    <row r="123" s="2" customFormat="true" ht="32.25" hidden="false" customHeight="true" outlineLevel="0" collapsed="false">
      <c r="B123" s="16" t="n">
        <v>115</v>
      </c>
      <c r="C123" s="20" t="n">
        <v>32679</v>
      </c>
      <c r="D123" s="20" t="n">
        <v>297139</v>
      </c>
      <c r="E123" s="64" t="s">
        <v>150</v>
      </c>
      <c r="F123" s="18" t="n">
        <v>5.19</v>
      </c>
      <c r="G123" s="18" t="n">
        <v>5.5533</v>
      </c>
      <c r="H123" s="19" t="n">
        <v>0.07</v>
      </c>
      <c r="I123" s="20" t="s">
        <v>21</v>
      </c>
      <c r="J123" s="21" t="s">
        <v>17</v>
      </c>
      <c r="K123" s="22"/>
      <c r="L123" s="65" t="e">
        <f aca="false">*1.05</f>
        <v>#N/A</v>
      </c>
      <c r="M123" s="66"/>
    </row>
    <row r="124" customFormat="false" ht="40.5" hidden="false" customHeight="true" outlineLevel="0" collapsed="false">
      <c r="B124" s="16" t="n">
        <v>116</v>
      </c>
      <c r="C124" s="16" t="n">
        <v>60644</v>
      </c>
      <c r="D124" s="20" t="n">
        <v>297033</v>
      </c>
      <c r="E124" s="67" t="s">
        <v>151</v>
      </c>
      <c r="F124" s="18" t="n">
        <v>28.5</v>
      </c>
      <c r="G124" s="18" t="n">
        <v>30.5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41.25" hidden="false" customHeight="true" outlineLevel="0" collapsed="false">
      <c r="B125" s="16" t="n">
        <v>117</v>
      </c>
      <c r="C125" s="16" t="n">
        <v>60644</v>
      </c>
      <c r="D125" s="20" t="n">
        <v>297043</v>
      </c>
      <c r="E125" s="67" t="s">
        <v>152</v>
      </c>
      <c r="F125" s="18" t="n">
        <v>30.89</v>
      </c>
      <c r="G125" s="18" t="n">
        <v>33.05</v>
      </c>
      <c r="H125" s="19" t="n">
        <v>0.07</v>
      </c>
      <c r="I125" s="20" t="n">
        <v>100</v>
      </c>
      <c r="J125" s="21" t="s">
        <v>17</v>
      </c>
      <c r="K125" s="22"/>
      <c r="L125" s="5" t="e">
        <f aca="false">*1.05</f>
        <v>#N/A</v>
      </c>
    </row>
    <row r="126" customFormat="false" ht="41.25" hidden="false" customHeight="true" outlineLevel="0" collapsed="false">
      <c r="B126" s="16" t="n">
        <v>118</v>
      </c>
      <c r="C126" s="16" t="n">
        <v>60644</v>
      </c>
      <c r="D126" s="20" t="n">
        <v>297058</v>
      </c>
      <c r="E126" s="68" t="s">
        <v>153</v>
      </c>
      <c r="F126" s="18" t="n">
        <v>37.08</v>
      </c>
      <c r="G126" s="18" t="n">
        <v>39.68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36.75" hidden="false" customHeight="false" outlineLevel="0" collapsed="false">
      <c r="B127" s="16" t="n">
        <v>119</v>
      </c>
      <c r="C127" s="16" t="n">
        <v>60644</v>
      </c>
      <c r="D127" s="20" t="n">
        <v>297072</v>
      </c>
      <c r="E127" s="68" t="s">
        <v>154</v>
      </c>
      <c r="F127" s="18" t="n">
        <v>42.81</v>
      </c>
      <c r="G127" s="18" t="n">
        <v>45.8</v>
      </c>
      <c r="H127" s="19" t="n">
        <v>0.07</v>
      </c>
      <c r="I127" s="20" t="n">
        <v>100</v>
      </c>
      <c r="J127" s="21" t="s">
        <v>17</v>
      </c>
      <c r="K127" s="22"/>
      <c r="L127" s="5" t="e">
        <f aca="false">*1.05</f>
        <v>#N/A</v>
      </c>
    </row>
    <row r="128" customFormat="false" ht="43.5" hidden="false" customHeight="true" outlineLevel="0" collapsed="false">
      <c r="B128" s="16" t="n">
        <v>120</v>
      </c>
      <c r="C128" s="16" t="n">
        <v>60644</v>
      </c>
      <c r="D128" s="20" t="n">
        <v>297077</v>
      </c>
      <c r="E128" s="68" t="s">
        <v>155</v>
      </c>
      <c r="F128" s="18" t="n">
        <v>29.9</v>
      </c>
      <c r="G128" s="18" t="n">
        <v>31.99</v>
      </c>
      <c r="H128" s="19" t="n">
        <v>0.07</v>
      </c>
      <c r="I128" s="20" t="n">
        <v>100</v>
      </c>
      <c r="J128" s="21" t="s">
        <v>17</v>
      </c>
      <c r="K128" s="22"/>
      <c r="L128" s="5" t="e">
        <f aca="false">*1.05</f>
        <v>#N/A</v>
      </c>
    </row>
    <row r="129" customFormat="false" ht="66" hidden="false" customHeight="true" outlineLevel="0" collapsed="false">
      <c r="B129" s="16" t="n">
        <v>121</v>
      </c>
      <c r="C129" s="16" t="n">
        <v>60644</v>
      </c>
      <c r="D129" s="20" t="n">
        <v>297080</v>
      </c>
      <c r="E129" s="68" t="s">
        <v>156</v>
      </c>
      <c r="F129" s="18" t="n">
        <v>32.49</v>
      </c>
      <c r="G129" s="18" t="n">
        <v>34.76</v>
      </c>
      <c r="H129" s="19" t="n">
        <v>0.07</v>
      </c>
      <c r="I129" s="20" t="n">
        <v>100</v>
      </c>
      <c r="J129" s="21" t="s">
        <v>17</v>
      </c>
      <c r="K129" s="22"/>
      <c r="L129" s="5" t="e">
        <f aca="false">*1.05</f>
        <v>#N/A</v>
      </c>
    </row>
    <row r="130" customFormat="false" ht="64.5" hidden="false" customHeight="true" outlineLevel="0" collapsed="false">
      <c r="B130" s="16" t="n">
        <v>122</v>
      </c>
      <c r="C130" s="33" t="n">
        <v>60644</v>
      </c>
      <c r="D130" s="37" t="n">
        <v>297091</v>
      </c>
      <c r="E130" s="69" t="s">
        <v>157</v>
      </c>
      <c r="F130" s="35" t="n">
        <v>32.49</v>
      </c>
      <c r="G130" s="35" t="n">
        <f aca="false">F130*1.07</f>
        <v>34.7643</v>
      </c>
      <c r="H130" s="36" t="n">
        <v>0.07</v>
      </c>
      <c r="I130" s="37" t="n">
        <v>100</v>
      </c>
      <c r="J130" s="38" t="s">
        <v>17</v>
      </c>
      <c r="K130" s="70"/>
      <c r="L130" s="5" t="e">
        <f aca="false">*1.05</f>
        <v>#N/A</v>
      </c>
    </row>
    <row r="131" customFormat="false" ht="48.75" hidden="false" customHeight="true" outlineLevel="0" collapsed="false">
      <c r="B131" s="16" t="n">
        <v>123</v>
      </c>
      <c r="C131" s="16" t="n">
        <v>44069</v>
      </c>
      <c r="D131" s="20" t="n">
        <v>237564</v>
      </c>
      <c r="E131" s="17" t="s">
        <v>158</v>
      </c>
      <c r="F131" s="18" t="n">
        <v>28.63</v>
      </c>
      <c r="G131" s="18" t="n">
        <v>30.6341</v>
      </c>
      <c r="H131" s="19" t="n">
        <v>0.07</v>
      </c>
      <c r="I131" s="20" t="s">
        <v>159</v>
      </c>
      <c r="J131" s="21" t="s">
        <v>17</v>
      </c>
      <c r="K131" s="71"/>
      <c r="L131" s="5" t="e">
        <f aca="false">*1.05</f>
        <v>#N/A</v>
      </c>
    </row>
    <row r="132" customFormat="false" ht="71.25" hidden="false" customHeight="true" outlineLevel="0" collapsed="false">
      <c r="B132" s="16" t="n">
        <v>124</v>
      </c>
      <c r="C132" s="16" t="n">
        <v>44069</v>
      </c>
      <c r="D132" s="20" t="n">
        <v>237565</v>
      </c>
      <c r="E132" s="17" t="s">
        <v>160</v>
      </c>
      <c r="F132" s="18" t="n">
        <v>44.1</v>
      </c>
      <c r="G132" s="18" t="n">
        <v>47.187</v>
      </c>
      <c r="H132" s="19" t="n">
        <v>0.07</v>
      </c>
      <c r="I132" s="20" t="s">
        <v>161</v>
      </c>
      <c r="J132" s="21" t="s">
        <v>17</v>
      </c>
      <c r="K132" s="22"/>
      <c r="L132" s="5" t="e">
        <f aca="false">*1.05</f>
        <v>#N/A</v>
      </c>
    </row>
    <row r="133" customFormat="false" ht="24.95" hidden="false" customHeight="true" outlineLevel="0" collapsed="false">
      <c r="B133" s="16" t="n">
        <v>125</v>
      </c>
      <c r="C133" s="16" t="n">
        <v>11531</v>
      </c>
      <c r="D133" s="20" t="n">
        <v>140210</v>
      </c>
      <c r="E133" s="23" t="s">
        <v>162</v>
      </c>
      <c r="F133" s="18" t="n">
        <v>60.14</v>
      </c>
      <c r="G133" s="18" t="n">
        <v>64.3498</v>
      </c>
      <c r="H133" s="19" t="n">
        <v>0.07</v>
      </c>
      <c r="I133" s="20" t="s">
        <v>103</v>
      </c>
      <c r="J133" s="21" t="s">
        <v>17</v>
      </c>
      <c r="K133" s="22"/>
      <c r="L133" s="5" t="e">
        <f aca="false">*1.05</f>
        <v>#N/A</v>
      </c>
    </row>
    <row r="134" customFormat="false" ht="24.95" hidden="false" customHeight="true" outlineLevel="0" collapsed="false">
      <c r="B134" s="16" t="n">
        <v>126</v>
      </c>
      <c r="C134" s="16" t="n">
        <v>62489</v>
      </c>
      <c r="D134" s="20" t="n">
        <v>240209</v>
      </c>
      <c r="E134" s="52" t="s">
        <v>163</v>
      </c>
      <c r="F134" s="18" t="n">
        <v>11.66</v>
      </c>
      <c r="G134" s="18" t="n">
        <v>12.4762</v>
      </c>
      <c r="H134" s="19" t="n">
        <v>0.07</v>
      </c>
      <c r="I134" s="20" t="s">
        <v>26</v>
      </c>
      <c r="J134" s="21" t="s">
        <v>17</v>
      </c>
      <c r="K134" s="22"/>
      <c r="L134" s="5" t="e">
        <f aca="false">*1.05</f>
        <v>#N/A</v>
      </c>
    </row>
    <row r="135" customFormat="false" ht="24.95" hidden="false" customHeight="true" outlineLevel="0" collapsed="false">
      <c r="B135" s="16" t="n">
        <v>127</v>
      </c>
      <c r="C135" s="16" t="n">
        <v>12170</v>
      </c>
      <c r="D135" s="16" t="n">
        <v>240187</v>
      </c>
      <c r="E135" s="17" t="s">
        <v>164</v>
      </c>
      <c r="F135" s="18" t="n">
        <v>19.85</v>
      </c>
      <c r="G135" s="18" t="n">
        <f aca="false">F135*1.07</f>
        <v>21.2395</v>
      </c>
      <c r="H135" s="19" t="n">
        <v>0.07</v>
      </c>
      <c r="I135" s="56" t="s">
        <v>26</v>
      </c>
      <c r="J135" s="21" t="s">
        <v>17</v>
      </c>
      <c r="K135" s="22"/>
      <c r="L135" s="5" t="e">
        <f aca="false">*1.05</f>
        <v>#N/A</v>
      </c>
    </row>
    <row r="136" s="32" customFormat="true" ht="24.95" hidden="false" customHeight="true" outlineLevel="0" collapsed="false">
      <c r="B136" s="33" t="n">
        <v>128</v>
      </c>
      <c r="C136" s="33" t="n">
        <v>45138</v>
      </c>
      <c r="D136" s="33"/>
      <c r="E136" s="72" t="s">
        <v>165</v>
      </c>
      <c r="F136" s="35" t="n">
        <v>521</v>
      </c>
      <c r="G136" s="35" t="n">
        <f aca="false">F136*1.07</f>
        <v>557.47</v>
      </c>
      <c r="H136" s="36" t="n">
        <v>0.07</v>
      </c>
      <c r="I136" s="73" t="s">
        <v>166</v>
      </c>
      <c r="J136" s="74" t="s">
        <v>167</v>
      </c>
      <c r="K136" s="39" t="s">
        <v>168</v>
      </c>
      <c r="L136" s="40"/>
      <c r="M136" s="41"/>
    </row>
    <row r="137" s="32" customFormat="true" ht="24.95" hidden="false" customHeight="true" outlineLevel="0" collapsed="false">
      <c r="B137" s="33" t="n">
        <v>129</v>
      </c>
      <c r="C137" s="33" t="n">
        <v>45138</v>
      </c>
      <c r="D137" s="33"/>
      <c r="E137" s="72" t="s">
        <v>169</v>
      </c>
      <c r="F137" s="35" t="n">
        <v>1226.42</v>
      </c>
      <c r="G137" s="35" t="n">
        <f aca="false">F137*1.07</f>
        <v>1312.2694</v>
      </c>
      <c r="H137" s="36" t="n">
        <v>0.07</v>
      </c>
      <c r="I137" s="73" t="s">
        <v>170</v>
      </c>
      <c r="J137" s="74" t="s">
        <v>167</v>
      </c>
      <c r="K137" s="39" t="s">
        <v>171</v>
      </c>
      <c r="L137" s="40"/>
      <c r="M137" s="41"/>
    </row>
    <row r="138" s="32" customFormat="true" ht="24.95" hidden="false" customHeight="true" outlineLevel="0" collapsed="false">
      <c r="B138" s="33" t="n">
        <v>130</v>
      </c>
      <c r="C138" s="33" t="n">
        <v>45138</v>
      </c>
      <c r="D138" s="33"/>
      <c r="E138" s="72" t="s">
        <v>172</v>
      </c>
      <c r="F138" s="35" t="n">
        <v>1226.42</v>
      </c>
      <c r="G138" s="35" t="n">
        <f aca="false">F138*1.07</f>
        <v>1312.2694</v>
      </c>
      <c r="H138" s="36" t="n">
        <v>0.07</v>
      </c>
      <c r="I138" s="73" t="s">
        <v>170</v>
      </c>
      <c r="J138" s="74" t="s">
        <v>167</v>
      </c>
      <c r="K138" s="39" t="s">
        <v>171</v>
      </c>
      <c r="L138" s="40"/>
      <c r="M138" s="41"/>
    </row>
    <row r="139" customFormat="false" ht="24.95" hidden="false" customHeight="true" outlineLevel="0" collapsed="false">
      <c r="B139" s="16" t="n">
        <v>131</v>
      </c>
      <c r="C139" s="16" t="n">
        <v>43761</v>
      </c>
      <c r="D139" s="16" t="n">
        <v>140195</v>
      </c>
      <c r="E139" s="52" t="s">
        <v>173</v>
      </c>
      <c r="F139" s="18" t="n">
        <v>197.79</v>
      </c>
      <c r="G139" s="18" t="n">
        <f aca="false">F139*1.07</f>
        <v>211.6353</v>
      </c>
      <c r="H139" s="19" t="n">
        <v>0.07</v>
      </c>
      <c r="I139" s="56" t="s">
        <v>174</v>
      </c>
      <c r="J139" s="21" t="s">
        <v>17</v>
      </c>
      <c r="K139" s="24"/>
    </row>
    <row r="140" customFormat="false" ht="24.95" hidden="false" customHeight="true" outlineLevel="0" collapsed="false">
      <c r="B140" s="16" t="n">
        <v>132</v>
      </c>
      <c r="C140" s="16" t="n">
        <v>44914</v>
      </c>
      <c r="D140" s="20" t="n">
        <v>499300</v>
      </c>
      <c r="E140" s="52" t="s">
        <v>175</v>
      </c>
      <c r="F140" s="18" t="n">
        <v>38.39</v>
      </c>
      <c r="G140" s="18" t="n">
        <v>41.0773</v>
      </c>
      <c r="H140" s="19" t="n">
        <v>0.07</v>
      </c>
      <c r="I140" s="20" t="s">
        <v>176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3</v>
      </c>
      <c r="C141" s="16" t="n">
        <v>47431</v>
      </c>
      <c r="D141" s="20" t="n">
        <v>499325</v>
      </c>
      <c r="E141" s="17" t="s">
        <v>177</v>
      </c>
      <c r="F141" s="18" t="n">
        <v>956.58</v>
      </c>
      <c r="G141" s="18" t="n">
        <v>1023.5406</v>
      </c>
      <c r="H141" s="19" t="n">
        <v>0.07</v>
      </c>
      <c r="I141" s="20" t="s">
        <v>178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4</v>
      </c>
      <c r="C142" s="16" t="n">
        <v>47431</v>
      </c>
      <c r="D142" s="20" t="n">
        <v>499311</v>
      </c>
      <c r="E142" s="17" t="s">
        <v>179</v>
      </c>
      <c r="F142" s="18" t="n">
        <v>956.58</v>
      </c>
      <c r="G142" s="18" t="n">
        <v>1023.5406</v>
      </c>
      <c r="H142" s="19" t="n">
        <v>0.07</v>
      </c>
      <c r="I142" s="20" t="s">
        <v>178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0</v>
      </c>
      <c r="E143" s="17" t="s">
        <v>180</v>
      </c>
      <c r="F143" s="18" t="n">
        <v>956.58</v>
      </c>
      <c r="G143" s="18" t="n">
        <v>1023.5406</v>
      </c>
      <c r="H143" s="19" t="n">
        <v>0.07</v>
      </c>
      <c r="I143" s="20" t="s">
        <v>178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 t="n">
        <v>499321</v>
      </c>
      <c r="E144" s="17" t="s">
        <v>181</v>
      </c>
      <c r="F144" s="18" t="n">
        <v>956.58</v>
      </c>
      <c r="G144" s="18" t="n">
        <v>1023.5406</v>
      </c>
      <c r="H144" s="19" t="n">
        <v>0.07</v>
      </c>
      <c r="I144" s="20" t="s">
        <v>178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7</v>
      </c>
      <c r="C145" s="16" t="n">
        <v>47431</v>
      </c>
      <c r="D145" s="20" t="n">
        <v>499323</v>
      </c>
      <c r="E145" s="17" t="s">
        <v>182</v>
      </c>
      <c r="F145" s="18" t="n">
        <v>956.58</v>
      </c>
      <c r="G145" s="18" t="n">
        <v>1023.5406</v>
      </c>
      <c r="H145" s="19" t="n">
        <v>0.07</v>
      </c>
      <c r="I145" s="20" t="s">
        <v>178</v>
      </c>
      <c r="J145" s="21" t="s">
        <v>17</v>
      </c>
      <c r="K145" s="22"/>
      <c r="L145" s="5" t="e">
        <f aca="false">*1.05</f>
        <v>#N/A</v>
      </c>
    </row>
    <row r="146" customFormat="false" ht="24.95" hidden="false" customHeight="true" outlineLevel="0" collapsed="false">
      <c r="B146" s="16" t="n">
        <v>138</v>
      </c>
      <c r="C146" s="16" t="n">
        <v>47431</v>
      </c>
      <c r="D146" s="20" t="n">
        <v>499324</v>
      </c>
      <c r="E146" s="17" t="s">
        <v>183</v>
      </c>
      <c r="F146" s="18" t="n">
        <v>956.58</v>
      </c>
      <c r="G146" s="18" t="n">
        <v>1023.5406</v>
      </c>
      <c r="H146" s="19" t="n">
        <v>0.07</v>
      </c>
      <c r="I146" s="20" t="s">
        <v>178</v>
      </c>
      <c r="J146" s="21" t="s">
        <v>17</v>
      </c>
      <c r="K146" s="22"/>
      <c r="L146" s="5" t="e">
        <f aca="false">*1.05</f>
        <v>#N/A</v>
      </c>
    </row>
    <row r="147" customFormat="false" ht="24.95" hidden="false" customHeight="true" outlineLevel="0" collapsed="false">
      <c r="B147" s="16" t="n">
        <v>139</v>
      </c>
      <c r="C147" s="16" t="n">
        <v>47431</v>
      </c>
      <c r="D147" s="20"/>
      <c r="E147" s="17" t="s">
        <v>184</v>
      </c>
      <c r="F147" s="18" t="n">
        <v>956.58</v>
      </c>
      <c r="G147" s="18" t="n">
        <v>1023.54</v>
      </c>
      <c r="H147" s="19" t="n">
        <v>0.07</v>
      </c>
      <c r="I147" s="20" t="s">
        <v>178</v>
      </c>
      <c r="J147" s="21" t="s">
        <v>17</v>
      </c>
      <c r="K147" s="22"/>
    </row>
    <row r="148" customFormat="false" ht="43.5" hidden="false" customHeight="false" outlineLevel="0" collapsed="false">
      <c r="B148" s="16" t="n">
        <v>140</v>
      </c>
      <c r="C148" s="16" t="n">
        <v>61695</v>
      </c>
      <c r="D148" s="20"/>
      <c r="E148" s="17" t="s">
        <v>185</v>
      </c>
      <c r="F148" s="18" t="n">
        <v>33.5</v>
      </c>
      <c r="G148" s="18" t="n">
        <f aca="false">F148*1.07</f>
        <v>35.845</v>
      </c>
      <c r="H148" s="19" t="n">
        <v>0.07</v>
      </c>
      <c r="I148" s="20" t="n">
        <v>100</v>
      </c>
      <c r="J148" s="21" t="s">
        <v>17</v>
      </c>
      <c r="K148" s="22"/>
    </row>
    <row r="149" customFormat="false" ht="43.5" hidden="false" customHeight="false" outlineLevel="0" collapsed="false">
      <c r="B149" s="16" t="n">
        <v>141</v>
      </c>
      <c r="C149" s="16" t="n">
        <v>61695</v>
      </c>
      <c r="D149" s="20" t="n">
        <v>235351</v>
      </c>
      <c r="E149" s="17" t="s">
        <v>186</v>
      </c>
      <c r="F149" s="18" t="n">
        <v>33.66</v>
      </c>
      <c r="G149" s="18" t="n">
        <v>36.02</v>
      </c>
      <c r="H149" s="19" t="n">
        <v>0.07</v>
      </c>
      <c r="I149" s="20" t="n">
        <v>100</v>
      </c>
      <c r="J149" s="21" t="s">
        <v>17</v>
      </c>
      <c r="K149" s="22"/>
      <c r="L149" s="5" t="e">
        <f aca="false">*1.05</f>
        <v>#N/A</v>
      </c>
    </row>
    <row r="150" customFormat="false" ht="43.5" hidden="false" customHeight="false" outlineLevel="0" collapsed="false">
      <c r="B150" s="16" t="n">
        <v>142</v>
      </c>
      <c r="C150" s="16" t="n">
        <v>61695</v>
      </c>
      <c r="D150" s="20" t="n">
        <v>235361</v>
      </c>
      <c r="E150" s="17" t="s">
        <v>187</v>
      </c>
      <c r="F150" s="18" t="n">
        <v>59.8</v>
      </c>
      <c r="G150" s="18" t="n">
        <v>63.99</v>
      </c>
      <c r="H150" s="19" t="n">
        <v>0.07</v>
      </c>
      <c r="I150" s="20" t="n">
        <v>100</v>
      </c>
      <c r="J150" s="21" t="s">
        <v>17</v>
      </c>
      <c r="K150" s="22"/>
      <c r="L150" s="5" t="e">
        <f aca="false">*1.05</f>
        <v>#N/A</v>
      </c>
    </row>
    <row r="151" customFormat="false" ht="44.25" hidden="false" customHeight="true" outlineLevel="0" collapsed="false">
      <c r="B151" s="16" t="n">
        <v>143</v>
      </c>
      <c r="C151" s="16" t="n">
        <v>61695</v>
      </c>
      <c r="D151" s="20" t="n">
        <v>561170</v>
      </c>
      <c r="E151" s="17" t="s">
        <v>188</v>
      </c>
      <c r="F151" s="18" t="n">
        <v>154</v>
      </c>
      <c r="G151" s="18" t="n">
        <f aca="false">F151*1.07</f>
        <v>164.78</v>
      </c>
      <c r="H151" s="19" t="n">
        <v>0.07</v>
      </c>
      <c r="I151" s="20" t="n">
        <v>50</v>
      </c>
      <c r="J151" s="21" t="s">
        <v>17</v>
      </c>
      <c r="K151" s="22"/>
    </row>
    <row r="152" customFormat="false" ht="65.25" hidden="false" customHeight="false" outlineLevel="0" collapsed="false">
      <c r="B152" s="16" t="n">
        <v>144</v>
      </c>
      <c r="C152" s="16" t="n">
        <v>61695</v>
      </c>
      <c r="D152" s="20"/>
      <c r="E152" s="17" t="s">
        <v>189</v>
      </c>
      <c r="F152" s="18" t="n">
        <v>201</v>
      </c>
      <c r="G152" s="18" t="n">
        <f aca="false">F152*1.07</f>
        <v>215.07</v>
      </c>
      <c r="H152" s="19" t="n">
        <v>0.07</v>
      </c>
      <c r="I152" s="20" t="n">
        <v>50</v>
      </c>
      <c r="J152" s="21" t="s">
        <v>17</v>
      </c>
      <c r="K152" s="22"/>
    </row>
    <row r="153" customFormat="false" ht="42" hidden="false" customHeight="true" outlineLevel="0" collapsed="false">
      <c r="B153" s="16" t="n">
        <v>145</v>
      </c>
      <c r="C153" s="16" t="n">
        <v>58921</v>
      </c>
      <c r="D153" s="16" t="n">
        <v>148547</v>
      </c>
      <c r="E153" s="17" t="s">
        <v>190</v>
      </c>
      <c r="F153" s="18" t="n">
        <v>17.64</v>
      </c>
      <c r="G153" s="18" t="n">
        <f aca="false">F153*1.07</f>
        <v>18.8748</v>
      </c>
      <c r="H153" s="19" t="n">
        <v>0.07</v>
      </c>
      <c r="I153" s="56" t="s">
        <v>191</v>
      </c>
      <c r="J153" s="21" t="s">
        <v>17</v>
      </c>
      <c r="K153" s="24"/>
      <c r="L153" s="5" t="e">
        <f aca="false">*1.05</f>
        <v>#N/A</v>
      </c>
    </row>
    <row r="154" customFormat="false" ht="39.75" hidden="false" customHeight="true" outlineLevel="0" collapsed="false">
      <c r="B154" s="16" t="n">
        <v>146</v>
      </c>
      <c r="C154" s="16" t="n">
        <v>58923</v>
      </c>
      <c r="D154" s="16" t="n">
        <v>145617</v>
      </c>
      <c r="E154" s="17" t="s">
        <v>192</v>
      </c>
      <c r="F154" s="18" t="n">
        <v>22.05</v>
      </c>
      <c r="G154" s="18" t="n">
        <f aca="false">F154*1.07</f>
        <v>23.5935</v>
      </c>
      <c r="H154" s="19" t="n">
        <v>0.07</v>
      </c>
      <c r="I154" s="56" t="s">
        <v>191</v>
      </c>
      <c r="J154" s="21" t="s">
        <v>17</v>
      </c>
      <c r="K154" s="24"/>
      <c r="L154" s="5" t="e">
        <f aca="false">*1.05</f>
        <v>#N/A</v>
      </c>
    </row>
    <row r="155" customFormat="false" ht="26.1" hidden="false" customHeight="true" outlineLevel="0" collapsed="false">
      <c r="B155" s="16" t="n">
        <v>147</v>
      </c>
      <c r="C155" s="57" t="n">
        <v>58930</v>
      </c>
      <c r="D155" s="57" t="n">
        <v>129019</v>
      </c>
      <c r="E155" s="75" t="s">
        <v>193</v>
      </c>
      <c r="F155" s="59" t="n">
        <v>3</v>
      </c>
      <c r="G155" s="59" t="n">
        <f aca="false">F155*1.07</f>
        <v>3.21</v>
      </c>
      <c r="H155" s="60" t="n">
        <v>0.07</v>
      </c>
      <c r="I155" s="61" t="s">
        <v>194</v>
      </c>
      <c r="J155" s="21" t="s">
        <v>17</v>
      </c>
      <c r="K155" s="63" t="s">
        <v>143</v>
      </c>
      <c r="L155" s="5" t="e">
        <f aca="false">*1.05</f>
        <v>#N/A</v>
      </c>
    </row>
    <row r="156" customFormat="false" ht="26.1" hidden="false" customHeight="true" outlineLevel="0" collapsed="false">
      <c r="B156" s="16" t="n">
        <v>148</v>
      </c>
      <c r="C156" s="16" t="n">
        <v>58930</v>
      </c>
      <c r="D156" s="16" t="n">
        <v>129017</v>
      </c>
      <c r="E156" s="17" t="s">
        <v>195</v>
      </c>
      <c r="F156" s="18" t="n">
        <v>3</v>
      </c>
      <c r="G156" s="18" t="n">
        <f aca="false">F156*1.07</f>
        <v>3.21</v>
      </c>
      <c r="H156" s="19" t="n">
        <v>0.07</v>
      </c>
      <c r="I156" s="56" t="s">
        <v>194</v>
      </c>
      <c r="J156" s="21" t="s">
        <v>17</v>
      </c>
      <c r="K156" s="63"/>
      <c r="L156" s="5" t="e">
        <f aca="false">*1.05</f>
        <v>#N/A</v>
      </c>
    </row>
    <row r="157" customFormat="false" ht="26.1" hidden="false" customHeight="true" outlineLevel="0" collapsed="false">
      <c r="B157" s="16" t="n">
        <v>149</v>
      </c>
      <c r="C157" s="57" t="n">
        <v>58930</v>
      </c>
      <c r="D157" s="57" t="n">
        <v>129498</v>
      </c>
      <c r="E157" s="75" t="s">
        <v>196</v>
      </c>
      <c r="F157" s="59" t="n">
        <v>3</v>
      </c>
      <c r="G157" s="59" t="n">
        <f aca="false">F157*1.07</f>
        <v>3.21</v>
      </c>
      <c r="H157" s="60" t="n">
        <v>0.07</v>
      </c>
      <c r="I157" s="61" t="s">
        <v>194</v>
      </c>
      <c r="J157" s="21" t="s">
        <v>17</v>
      </c>
      <c r="K157" s="63" t="s">
        <v>143</v>
      </c>
      <c r="L157" s="5" t="e">
        <f aca="false">*1.05</f>
        <v>#N/A</v>
      </c>
    </row>
    <row r="158" customFormat="false" ht="26.1" hidden="false" customHeight="true" outlineLevel="0" collapsed="false">
      <c r="B158" s="16" t="n">
        <v>150</v>
      </c>
      <c r="C158" s="16" t="n">
        <v>58977</v>
      </c>
      <c r="D158" s="54" t="n">
        <v>167039</v>
      </c>
      <c r="E158" s="52" t="s">
        <v>197</v>
      </c>
      <c r="F158" s="18" t="n">
        <v>8.67</v>
      </c>
      <c r="G158" s="18" t="n">
        <f aca="false">F158*1.07</f>
        <v>9.2769</v>
      </c>
      <c r="H158" s="19" t="n">
        <v>0.07</v>
      </c>
      <c r="I158" s="20" t="s">
        <v>81</v>
      </c>
      <c r="J158" s="21" t="s">
        <v>17</v>
      </c>
      <c r="K158" s="76"/>
      <c r="L158" s="5" t="e">
        <f aca="false">*1.05</f>
        <v>#N/A</v>
      </c>
    </row>
    <row r="159" customFormat="false" ht="26.1" hidden="false" customHeight="true" outlineLevel="0" collapsed="false">
      <c r="B159" s="16" t="n">
        <v>151</v>
      </c>
      <c r="C159" s="16" t="n">
        <v>58977</v>
      </c>
      <c r="D159" s="54"/>
      <c r="E159" s="52" t="s">
        <v>198</v>
      </c>
      <c r="F159" s="18" t="n">
        <v>7.95</v>
      </c>
      <c r="G159" s="18" t="n">
        <f aca="false">F159*1.07</f>
        <v>8.5065</v>
      </c>
      <c r="H159" s="19" t="n">
        <v>0.07</v>
      </c>
      <c r="I159" s="20" t="s">
        <v>199</v>
      </c>
      <c r="J159" s="21" t="s">
        <v>17</v>
      </c>
      <c r="K159" s="76"/>
    </row>
    <row r="160" customFormat="false" ht="26.1" hidden="false" customHeight="true" outlineLevel="0" collapsed="false">
      <c r="B160" s="16" t="n">
        <v>152</v>
      </c>
      <c r="C160" s="16" t="n">
        <v>58977</v>
      </c>
      <c r="D160" s="20" t="n">
        <v>227792</v>
      </c>
      <c r="E160" s="17" t="s">
        <v>200</v>
      </c>
      <c r="F160" s="18" t="n">
        <v>29.35</v>
      </c>
      <c r="G160" s="18" t="n">
        <f aca="false">F160*1.07</f>
        <v>31.4045</v>
      </c>
      <c r="H160" s="19" t="n">
        <v>0.07</v>
      </c>
      <c r="I160" s="20" t="s">
        <v>159</v>
      </c>
      <c r="J160" s="21" t="s">
        <v>17</v>
      </c>
      <c r="K160" s="22"/>
      <c r="L160" s="5" t="e">
        <f aca="false">*1.05</f>
        <v>#N/A</v>
      </c>
    </row>
    <row r="161" customFormat="false" ht="26.1" hidden="false" customHeight="true" outlineLevel="0" collapsed="false">
      <c r="B161" s="16" t="n">
        <v>153</v>
      </c>
      <c r="C161" s="16" t="n">
        <v>15687</v>
      </c>
      <c r="D161" s="16" t="n">
        <v>307767</v>
      </c>
      <c r="E161" s="52" t="s">
        <v>201</v>
      </c>
      <c r="F161" s="18" t="n">
        <v>253.31</v>
      </c>
      <c r="G161" s="18" t="n">
        <f aca="false">F161*1.07</f>
        <v>271.0417</v>
      </c>
      <c r="H161" s="19" t="n">
        <v>0.07</v>
      </c>
      <c r="I161" s="56" t="n">
        <v>50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16" t="n">
        <v>15687</v>
      </c>
      <c r="D162" s="16" t="n">
        <v>307769</v>
      </c>
      <c r="E162" s="52" t="s">
        <v>202</v>
      </c>
      <c r="F162" s="18" t="n">
        <v>261.25</v>
      </c>
      <c r="G162" s="18" t="n">
        <f aca="false">F162*1.07</f>
        <v>279.5375</v>
      </c>
      <c r="H162" s="19" t="n">
        <v>0.07</v>
      </c>
      <c r="I162" s="56" t="n">
        <v>50</v>
      </c>
      <c r="J162" s="21" t="s">
        <v>17</v>
      </c>
      <c r="K162" s="22"/>
      <c r="L162" s="5" t="e">
        <f aca="false">*1.05</f>
        <v>#N/A</v>
      </c>
    </row>
    <row r="163" customFormat="false" ht="26.1" hidden="false" customHeight="true" outlineLevel="0" collapsed="false">
      <c r="B163" s="16" t="n">
        <v>155</v>
      </c>
      <c r="C163" s="16" t="n">
        <v>15687</v>
      </c>
      <c r="D163" s="16" t="n">
        <v>307770</v>
      </c>
      <c r="E163" s="52" t="s">
        <v>203</v>
      </c>
      <c r="F163" s="18" t="n">
        <v>322.93</v>
      </c>
      <c r="G163" s="18" t="n">
        <f aca="false">F163*1.07</f>
        <v>345.5351</v>
      </c>
      <c r="H163" s="19" t="n">
        <v>0.07</v>
      </c>
      <c r="I163" s="56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57925</v>
      </c>
      <c r="D164" s="16" t="n">
        <v>240203</v>
      </c>
      <c r="E164" s="52" t="s">
        <v>204</v>
      </c>
      <c r="F164" s="18" t="n">
        <v>46.35</v>
      </c>
      <c r="G164" s="18" t="n">
        <f aca="false">F164*1.07</f>
        <v>49.5945</v>
      </c>
      <c r="H164" s="19" t="n">
        <v>0.07</v>
      </c>
      <c r="I164" s="56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7</v>
      </c>
      <c r="C165" s="16" t="n">
        <v>57925</v>
      </c>
      <c r="D165" s="16" t="n">
        <v>240202</v>
      </c>
      <c r="E165" s="52" t="s">
        <v>205</v>
      </c>
      <c r="F165" s="18" t="n">
        <v>52.65</v>
      </c>
      <c r="G165" s="18" t="n">
        <f aca="false">F165*1.07</f>
        <v>56.3355</v>
      </c>
      <c r="H165" s="19" t="n">
        <v>0.07</v>
      </c>
      <c r="I165" s="56" t="n">
        <v>50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16" t="n">
        <v>158</v>
      </c>
      <c r="C166" s="16" t="n">
        <v>57925</v>
      </c>
      <c r="D166" s="16" t="n">
        <v>240204</v>
      </c>
      <c r="E166" s="52" t="s">
        <v>206</v>
      </c>
      <c r="F166" s="18" t="n">
        <v>61.09</v>
      </c>
      <c r="G166" s="18" t="n">
        <f aca="false">F166*1.07</f>
        <v>65.3663</v>
      </c>
      <c r="H166" s="19" t="n">
        <v>0.07</v>
      </c>
      <c r="I166" s="56" t="n">
        <v>50</v>
      </c>
      <c r="J166" s="21" t="s">
        <v>17</v>
      </c>
      <c r="K166" s="22"/>
      <c r="L166" s="5" t="e">
        <f aca="false">*1.05</f>
        <v>#N/A</v>
      </c>
    </row>
    <row r="167" customFormat="false" ht="26.1" hidden="false" customHeight="true" outlineLevel="0" collapsed="false">
      <c r="B167" s="16" t="n">
        <v>159</v>
      </c>
      <c r="C167" s="16" t="n">
        <v>37566</v>
      </c>
      <c r="D167" s="77" t="n">
        <v>380531</v>
      </c>
      <c r="E167" s="17" t="s">
        <v>207</v>
      </c>
      <c r="F167" s="18" t="n">
        <v>47.77</v>
      </c>
      <c r="G167" s="18" t="n">
        <v>51.12</v>
      </c>
      <c r="H167" s="19" t="n">
        <v>0.07</v>
      </c>
      <c r="I167" s="56" t="s">
        <v>46</v>
      </c>
      <c r="J167" s="21" t="s">
        <v>17</v>
      </c>
      <c r="K167" s="22"/>
      <c r="L167" s="5" t="e">
        <f aca="false">*1.05</f>
        <v>#N/A</v>
      </c>
    </row>
    <row r="168" s="78" customFormat="true" ht="26.1" hidden="false" customHeight="true" outlineLevel="0" collapsed="false">
      <c r="B168" s="16" t="n">
        <v>160</v>
      </c>
      <c r="C168" s="79" t="n">
        <v>12234</v>
      </c>
      <c r="D168" s="79" t="n">
        <v>486835</v>
      </c>
      <c r="E168" s="80" t="s">
        <v>208</v>
      </c>
      <c r="F168" s="81" t="n">
        <v>416.91</v>
      </c>
      <c r="G168" s="81" t="n">
        <f aca="false">F168*1.07</f>
        <v>446.0937</v>
      </c>
      <c r="H168" s="82" t="n">
        <v>0.07</v>
      </c>
      <c r="I168" s="83" t="s">
        <v>19</v>
      </c>
      <c r="J168" s="84" t="s">
        <v>145</v>
      </c>
      <c r="K168" s="63" t="s">
        <v>143</v>
      </c>
      <c r="L168" s="85" t="e">
        <f aca="false">*1.05</f>
        <v>#N/A</v>
      </c>
      <c r="M168" s="85"/>
    </row>
    <row r="169" s="78" customFormat="true" ht="26.1" hidden="false" customHeight="true" outlineLevel="0" collapsed="false">
      <c r="B169" s="16" t="n">
        <v>161</v>
      </c>
      <c r="C169" s="79" t="n">
        <v>12234</v>
      </c>
      <c r="D169" s="79" t="n">
        <v>486836</v>
      </c>
      <c r="E169" s="80" t="s">
        <v>209</v>
      </c>
      <c r="F169" s="81" t="n">
        <v>416.91</v>
      </c>
      <c r="G169" s="81" t="n">
        <f aca="false">F169*1.07</f>
        <v>446.0937</v>
      </c>
      <c r="H169" s="82" t="n">
        <v>0.07</v>
      </c>
      <c r="I169" s="83" t="s">
        <v>19</v>
      </c>
      <c r="J169" s="84" t="s">
        <v>145</v>
      </c>
      <c r="K169" s="63" t="s">
        <v>143</v>
      </c>
      <c r="L169" s="85" t="e">
        <f aca="false">*1.05</f>
        <v>#N/A</v>
      </c>
      <c r="M169" s="85"/>
    </row>
    <row r="170" s="78" customFormat="true" ht="26.1" hidden="false" customHeight="true" outlineLevel="0" collapsed="false">
      <c r="B170" s="16" t="n">
        <v>162</v>
      </c>
      <c r="C170" s="79" t="n">
        <v>12234</v>
      </c>
      <c r="D170" s="79" t="n">
        <v>486837</v>
      </c>
      <c r="E170" s="80" t="s">
        <v>210</v>
      </c>
      <c r="F170" s="81" t="n">
        <v>416.91</v>
      </c>
      <c r="G170" s="81" t="n">
        <f aca="false">F170*1.07</f>
        <v>446.0937</v>
      </c>
      <c r="H170" s="82" t="n">
        <v>0.07</v>
      </c>
      <c r="I170" s="83" t="s">
        <v>19</v>
      </c>
      <c r="J170" s="84" t="s">
        <v>145</v>
      </c>
      <c r="K170" s="63" t="s">
        <v>143</v>
      </c>
      <c r="L170" s="85" t="e">
        <f aca="false">*1.05</f>
        <v>#N/A</v>
      </c>
      <c r="M170" s="85"/>
    </row>
    <row r="171" s="78" customFormat="true" ht="26.1" hidden="false" customHeight="true" outlineLevel="0" collapsed="false">
      <c r="B171" s="16" t="n">
        <v>163</v>
      </c>
      <c r="C171" s="79" t="n">
        <v>12234</v>
      </c>
      <c r="D171" s="79" t="n">
        <v>486838</v>
      </c>
      <c r="E171" s="80" t="s">
        <v>211</v>
      </c>
      <c r="F171" s="81" t="n">
        <v>416.91</v>
      </c>
      <c r="G171" s="81" t="n">
        <f aca="false">F171*1.07</f>
        <v>446.0937</v>
      </c>
      <c r="H171" s="82" t="n">
        <v>0.07</v>
      </c>
      <c r="I171" s="83" t="s">
        <v>19</v>
      </c>
      <c r="J171" s="84" t="s">
        <v>145</v>
      </c>
      <c r="K171" s="63" t="s">
        <v>143</v>
      </c>
      <c r="L171" s="85" t="e">
        <f aca="false">*1.05</f>
        <v>#N/A</v>
      </c>
      <c r="M171" s="85"/>
    </row>
    <row r="172" s="32" customFormat="true" ht="26.1" hidden="false" customHeight="true" outlineLevel="0" collapsed="false">
      <c r="B172" s="16" t="n">
        <v>164</v>
      </c>
      <c r="C172" s="33" t="n">
        <v>12234</v>
      </c>
      <c r="D172" s="33" t="n">
        <v>486839</v>
      </c>
      <c r="E172" s="86" t="s">
        <v>212</v>
      </c>
      <c r="F172" s="35" t="n">
        <v>416.91</v>
      </c>
      <c r="G172" s="35" t="n">
        <f aca="false">F172*1.07</f>
        <v>446.0937</v>
      </c>
      <c r="H172" s="36" t="n">
        <v>0.07</v>
      </c>
      <c r="I172" s="73" t="s">
        <v>19</v>
      </c>
      <c r="J172" s="38" t="s">
        <v>145</v>
      </c>
      <c r="K172" s="39"/>
      <c r="L172" s="40" t="e">
        <f aca="false">*1.05</f>
        <v>#N/A</v>
      </c>
      <c r="M172" s="41"/>
    </row>
    <row r="173" s="78" customFormat="true" ht="26.1" hidden="false" customHeight="true" outlineLevel="0" collapsed="false">
      <c r="B173" s="16" t="n">
        <v>165</v>
      </c>
      <c r="C173" s="79" t="n">
        <v>12234</v>
      </c>
      <c r="D173" s="79" t="n">
        <v>486842</v>
      </c>
      <c r="E173" s="80" t="s">
        <v>213</v>
      </c>
      <c r="F173" s="81" t="n">
        <v>416.91</v>
      </c>
      <c r="G173" s="81" t="n">
        <f aca="false">F173*1.07</f>
        <v>446.0937</v>
      </c>
      <c r="H173" s="82" t="n">
        <v>0.07</v>
      </c>
      <c r="I173" s="83" t="s">
        <v>19</v>
      </c>
      <c r="J173" s="84" t="s">
        <v>145</v>
      </c>
      <c r="K173" s="63" t="s">
        <v>143</v>
      </c>
      <c r="L173" s="85" t="e">
        <f aca="false">*1.05</f>
        <v>#N/A</v>
      </c>
      <c r="M173" s="85"/>
    </row>
    <row r="174" s="78" customFormat="true" ht="26.1" hidden="false" customHeight="true" outlineLevel="0" collapsed="false">
      <c r="B174" s="16" t="n">
        <v>166</v>
      </c>
      <c r="C174" s="79" t="n">
        <v>12234</v>
      </c>
      <c r="D174" s="79" t="n">
        <v>486844</v>
      </c>
      <c r="E174" s="80" t="s">
        <v>214</v>
      </c>
      <c r="F174" s="81" t="n">
        <v>416.91</v>
      </c>
      <c r="G174" s="81" t="n">
        <f aca="false">F174*1.07</f>
        <v>446.0937</v>
      </c>
      <c r="H174" s="82" t="n">
        <v>0.07</v>
      </c>
      <c r="I174" s="83" t="s">
        <v>19</v>
      </c>
      <c r="J174" s="84" t="s">
        <v>145</v>
      </c>
      <c r="K174" s="63" t="s">
        <v>143</v>
      </c>
      <c r="L174" s="85" t="e">
        <f aca="false">*1.05</f>
        <v>#N/A</v>
      </c>
      <c r="M174" s="85"/>
    </row>
    <row r="175" s="78" customFormat="true" ht="26.1" hidden="false" customHeight="true" outlineLevel="0" collapsed="false">
      <c r="B175" s="16" t="n">
        <v>167</v>
      </c>
      <c r="C175" s="79" t="n">
        <v>12234</v>
      </c>
      <c r="D175" s="79" t="n">
        <v>486846</v>
      </c>
      <c r="E175" s="80" t="s">
        <v>215</v>
      </c>
      <c r="F175" s="81" t="n">
        <v>416.91</v>
      </c>
      <c r="G175" s="81" t="n">
        <f aca="false">F175*1.07</f>
        <v>446.0937</v>
      </c>
      <c r="H175" s="82" t="n">
        <v>0.07</v>
      </c>
      <c r="I175" s="83" t="s">
        <v>19</v>
      </c>
      <c r="J175" s="84" t="s">
        <v>145</v>
      </c>
      <c r="K175" s="63" t="s">
        <v>143</v>
      </c>
      <c r="L175" s="85" t="e">
        <f aca="false">*1.05</f>
        <v>#N/A</v>
      </c>
      <c r="M175" s="85"/>
    </row>
    <row r="176" s="78" customFormat="true" ht="26.1" hidden="false" customHeight="true" outlineLevel="0" collapsed="false">
      <c r="B176" s="16" t="n">
        <v>168</v>
      </c>
      <c r="C176" s="79" t="n">
        <v>12234</v>
      </c>
      <c r="D176" s="79" t="n">
        <v>486847</v>
      </c>
      <c r="E176" s="80" t="s">
        <v>216</v>
      </c>
      <c r="F176" s="81" t="n">
        <v>416.91</v>
      </c>
      <c r="G176" s="81" t="n">
        <f aca="false">F176*1.07</f>
        <v>446.0937</v>
      </c>
      <c r="H176" s="82" t="n">
        <v>0.07</v>
      </c>
      <c r="I176" s="83" t="s">
        <v>19</v>
      </c>
      <c r="J176" s="84" t="s">
        <v>145</v>
      </c>
      <c r="K176" s="63" t="s">
        <v>143</v>
      </c>
      <c r="L176" s="85" t="e">
        <f aca="false">*1.05</f>
        <v>#N/A</v>
      </c>
      <c r="M176" s="85"/>
    </row>
    <row r="177" customFormat="false" ht="26.1" hidden="false" customHeight="true" outlineLevel="0" collapsed="false">
      <c r="B177" s="16" t="n">
        <v>169</v>
      </c>
      <c r="C177" s="16" t="n">
        <v>42461</v>
      </c>
      <c r="D177" s="16" t="n">
        <v>135471</v>
      </c>
      <c r="E177" s="17" t="s">
        <v>217</v>
      </c>
      <c r="F177" s="18" t="n">
        <v>1.8</v>
      </c>
      <c r="G177" s="18" t="n">
        <f aca="false">F177*1.07</f>
        <v>1.926</v>
      </c>
      <c r="H177" s="19" t="n">
        <v>0.07</v>
      </c>
      <c r="I177" s="56" t="s">
        <v>19</v>
      </c>
      <c r="J177" s="21" t="s">
        <v>17</v>
      </c>
      <c r="K177" s="22"/>
      <c r="L177" s="5" t="e">
        <f aca="false">*1.05</f>
        <v>#N/A</v>
      </c>
    </row>
    <row r="178" customFormat="false" ht="26.1" hidden="false" customHeight="true" outlineLevel="0" collapsed="false">
      <c r="B178" s="16" t="n">
        <v>170</v>
      </c>
      <c r="C178" s="16" t="n">
        <v>42461</v>
      </c>
      <c r="D178" s="16" t="n">
        <v>141948</v>
      </c>
      <c r="E178" s="17" t="s">
        <v>218</v>
      </c>
      <c r="F178" s="18" t="n">
        <v>3.43</v>
      </c>
      <c r="G178" s="18" t="n">
        <f aca="false">F178*1.07</f>
        <v>3.6701</v>
      </c>
      <c r="H178" s="19" t="n">
        <v>0.07</v>
      </c>
      <c r="I178" s="56" t="s">
        <v>21</v>
      </c>
      <c r="J178" s="21" t="s">
        <v>17</v>
      </c>
      <c r="K178" s="24"/>
      <c r="L178" s="5" t="e">
        <f aca="false">*1.05</f>
        <v>#N/A</v>
      </c>
    </row>
    <row r="179" customFormat="false" ht="26.1" hidden="false" customHeight="true" outlineLevel="0" collapsed="false">
      <c r="B179" s="16" t="n">
        <v>171</v>
      </c>
      <c r="C179" s="16" t="n">
        <v>42461</v>
      </c>
      <c r="D179" s="20" t="n">
        <v>240211</v>
      </c>
      <c r="E179" s="42" t="s">
        <v>219</v>
      </c>
      <c r="F179" s="18" t="n">
        <v>4.85</v>
      </c>
      <c r="G179" s="18" t="n">
        <f aca="false">F179*1.07</f>
        <v>5.1895</v>
      </c>
      <c r="H179" s="19" t="n">
        <v>0.07</v>
      </c>
      <c r="I179" s="20" t="s">
        <v>51</v>
      </c>
      <c r="J179" s="21" t="s">
        <v>17</v>
      </c>
      <c r="K179" s="24"/>
      <c r="L179" s="5" t="e">
        <f aca="false">*1.05</f>
        <v>#N/A</v>
      </c>
    </row>
    <row r="180" customFormat="false" ht="26.1" hidden="false" customHeight="true" outlineLevel="0" collapsed="false">
      <c r="B180" s="16" t="n">
        <v>172</v>
      </c>
      <c r="C180" s="16" t="n">
        <v>32679</v>
      </c>
      <c r="D180" s="16" t="n">
        <v>129029</v>
      </c>
      <c r="E180" s="17" t="s">
        <v>220</v>
      </c>
      <c r="F180" s="18" t="n">
        <v>4.91</v>
      </c>
      <c r="G180" s="18" t="n">
        <f aca="false">F180*1.07</f>
        <v>5.2537</v>
      </c>
      <c r="H180" s="19" t="n">
        <v>0.07</v>
      </c>
      <c r="I180" s="56" t="s">
        <v>21</v>
      </c>
      <c r="J180" s="21" t="s">
        <v>17</v>
      </c>
      <c r="K180" s="22"/>
      <c r="L180" s="5" t="e">
        <f aca="false">*1.05</f>
        <v>#N/A</v>
      </c>
    </row>
    <row r="181" customFormat="false" ht="40.5" hidden="false" customHeight="true" outlineLevel="0" collapsed="false">
      <c r="B181" s="16" t="n">
        <v>173</v>
      </c>
      <c r="C181" s="33" t="n">
        <v>47017</v>
      </c>
      <c r="D181" s="33" t="n">
        <v>166832</v>
      </c>
      <c r="E181" s="51" t="s">
        <v>221</v>
      </c>
      <c r="F181" s="35" t="n">
        <v>1.61</v>
      </c>
      <c r="G181" s="35" t="n">
        <f aca="false">F181*1.07</f>
        <v>1.7227</v>
      </c>
      <c r="H181" s="36" t="n">
        <v>0.07</v>
      </c>
      <c r="I181" s="73" t="s">
        <v>166</v>
      </c>
      <c r="J181" s="38" t="s">
        <v>17</v>
      </c>
      <c r="K181" s="87"/>
      <c r="L181" s="5" t="e">
        <f aca="false">*1.05</f>
        <v>#N/A</v>
      </c>
    </row>
    <row r="182" customFormat="false" ht="40.5" hidden="false" customHeight="true" outlineLevel="0" collapsed="false">
      <c r="B182" s="33" t="n">
        <v>174</v>
      </c>
      <c r="C182" s="33" t="n">
        <v>47017</v>
      </c>
      <c r="D182" s="33" t="n">
        <v>166829</v>
      </c>
      <c r="E182" s="51" t="s">
        <v>222</v>
      </c>
      <c r="F182" s="35" t="n">
        <v>1.79</v>
      </c>
      <c r="G182" s="35" t="n">
        <f aca="false">F182*1.07</f>
        <v>1.9153</v>
      </c>
      <c r="H182" s="36" t="n">
        <v>0.07</v>
      </c>
      <c r="I182" s="73" t="s">
        <v>223</v>
      </c>
      <c r="J182" s="38" t="s">
        <v>17</v>
      </c>
      <c r="K182" s="87"/>
      <c r="L182" s="5" t="e">
        <f aca="false">*1.05</f>
        <v>#N/A</v>
      </c>
    </row>
    <row r="183" customFormat="false" ht="40.5" hidden="false" customHeight="true" outlineLevel="0" collapsed="false">
      <c r="B183" s="33" t="n">
        <v>175</v>
      </c>
      <c r="C183" s="33" t="n">
        <v>47017</v>
      </c>
      <c r="D183" s="33" t="n">
        <v>166828</v>
      </c>
      <c r="E183" s="51" t="s">
        <v>224</v>
      </c>
      <c r="F183" s="35" t="n">
        <v>2.62</v>
      </c>
      <c r="G183" s="35" t="n">
        <f aca="false">F183*1.07</f>
        <v>2.8034</v>
      </c>
      <c r="H183" s="36" t="n">
        <v>0.07</v>
      </c>
      <c r="I183" s="73" t="s">
        <v>225</v>
      </c>
      <c r="J183" s="38" t="s">
        <v>17</v>
      </c>
      <c r="K183" s="87"/>
      <c r="L183" s="5" t="e">
        <f aca="false">*1.05</f>
        <v>#N/A</v>
      </c>
    </row>
    <row r="184" customFormat="false" ht="40.5" hidden="false" customHeight="true" outlineLevel="0" collapsed="false">
      <c r="B184" s="33" t="n">
        <v>176</v>
      </c>
      <c r="C184" s="33" t="n">
        <v>47017</v>
      </c>
      <c r="D184" s="33" t="n">
        <v>166827</v>
      </c>
      <c r="E184" s="51" t="s">
        <v>226</v>
      </c>
      <c r="F184" s="35" t="n">
        <v>4</v>
      </c>
      <c r="G184" s="35" t="n">
        <f aca="false">F184*1.07</f>
        <v>4.28</v>
      </c>
      <c r="H184" s="36" t="n">
        <v>0.07</v>
      </c>
      <c r="I184" s="73" t="s">
        <v>227</v>
      </c>
      <c r="J184" s="38" t="s">
        <v>17</v>
      </c>
      <c r="K184" s="87"/>
      <c r="L184" s="5" t="e">
        <f aca="false">*1.05</f>
        <v>#N/A</v>
      </c>
    </row>
    <row r="185" customFormat="false" ht="40.5" hidden="false" customHeight="true" outlineLevel="0" collapsed="false">
      <c r="B185" s="16" t="n">
        <v>177</v>
      </c>
      <c r="C185" s="33" t="n">
        <v>47017</v>
      </c>
      <c r="D185" s="33" t="n">
        <v>297480</v>
      </c>
      <c r="E185" s="34" t="s">
        <v>228</v>
      </c>
      <c r="F185" s="35" t="n">
        <v>11.04</v>
      </c>
      <c r="G185" s="35" t="n">
        <f aca="false">F185*1.07</f>
        <v>11.8128</v>
      </c>
      <c r="H185" s="36" t="n">
        <v>0.07</v>
      </c>
      <c r="I185" s="73" t="s">
        <v>229</v>
      </c>
      <c r="J185" s="38" t="s">
        <v>17</v>
      </c>
      <c r="K185" s="87"/>
      <c r="L185" s="5" t="e">
        <f aca="false">*1.05</f>
        <v>#N/A</v>
      </c>
    </row>
    <row r="186" customFormat="false" ht="40.5" hidden="false" customHeight="true" outlineLevel="0" collapsed="false">
      <c r="B186" s="16" t="n">
        <v>178</v>
      </c>
      <c r="C186" s="33" t="n">
        <v>38501</v>
      </c>
      <c r="D186" s="33" t="n">
        <v>297479</v>
      </c>
      <c r="E186" s="51" t="s">
        <v>230</v>
      </c>
      <c r="F186" s="35" t="n">
        <v>2.46</v>
      </c>
      <c r="G186" s="35" t="n">
        <f aca="false">F186*1.07</f>
        <v>2.6322</v>
      </c>
      <c r="H186" s="36" t="n">
        <v>0.07</v>
      </c>
      <c r="I186" s="73" t="s">
        <v>21</v>
      </c>
      <c r="J186" s="38" t="s">
        <v>17</v>
      </c>
      <c r="K186" s="87"/>
      <c r="L186" s="5" t="e">
        <f aca="false">*1.05</f>
        <v>#N/A</v>
      </c>
    </row>
    <row r="187" customFormat="false" ht="26.1" hidden="false" customHeight="true" outlineLevel="0" collapsed="false">
      <c r="B187" s="16" t="n">
        <v>179</v>
      </c>
      <c r="C187" s="16" t="n">
        <v>32368</v>
      </c>
      <c r="D187" s="16" t="n">
        <v>240210</v>
      </c>
      <c r="E187" s="23" t="s">
        <v>231</v>
      </c>
      <c r="F187" s="18" t="n">
        <v>8.66</v>
      </c>
      <c r="G187" s="18" t="n">
        <f aca="false">F187*1.07</f>
        <v>9.2662</v>
      </c>
      <c r="H187" s="19" t="n">
        <v>0.07</v>
      </c>
      <c r="I187" s="56" t="s">
        <v>21</v>
      </c>
      <c r="J187" s="21" t="s">
        <v>17</v>
      </c>
      <c r="K187" s="22"/>
      <c r="L187" s="5" t="e">
        <f aca="false">*1.05</f>
        <v>#N/A</v>
      </c>
    </row>
    <row r="188" customFormat="false" ht="26.1" hidden="false" customHeight="true" outlineLevel="0" collapsed="false">
      <c r="B188" s="16" t="n">
        <v>180</v>
      </c>
      <c r="C188" s="16" t="n">
        <v>32368</v>
      </c>
      <c r="D188" s="16" t="n">
        <v>297109</v>
      </c>
      <c r="E188" s="23" t="s">
        <v>232</v>
      </c>
      <c r="F188" s="18" t="n">
        <v>12.68</v>
      </c>
      <c r="G188" s="18" t="n">
        <f aca="false">F188*1.07</f>
        <v>13.5676</v>
      </c>
      <c r="H188" s="19" t="n">
        <v>0.07</v>
      </c>
      <c r="I188" s="56" t="s">
        <v>21</v>
      </c>
      <c r="J188" s="21" t="s">
        <v>17</v>
      </c>
      <c r="K188" s="22"/>
      <c r="L188" s="5" t="e">
        <f aca="false">*1.05</f>
        <v>#N/A</v>
      </c>
    </row>
    <row r="189" customFormat="false" ht="26.1" hidden="false" customHeight="true" outlineLevel="0" collapsed="false">
      <c r="B189" s="16" t="n">
        <v>181</v>
      </c>
      <c r="C189" s="16" t="n">
        <v>32368</v>
      </c>
      <c r="D189" s="77" t="n">
        <v>140211</v>
      </c>
      <c r="E189" s="17" t="s">
        <v>233</v>
      </c>
      <c r="F189" s="18" t="n">
        <v>4.38</v>
      </c>
      <c r="G189" s="18" t="n">
        <v>4.6866</v>
      </c>
      <c r="H189" s="19" t="n">
        <v>0.07</v>
      </c>
      <c r="I189" s="56" t="s">
        <v>21</v>
      </c>
      <c r="J189" s="21" t="s">
        <v>17</v>
      </c>
      <c r="K189" s="22"/>
      <c r="L189" s="5" t="e">
        <f aca="false">*1.05</f>
        <v>#N/A</v>
      </c>
    </row>
    <row r="190" customFormat="false" ht="30" hidden="false" customHeight="true" outlineLevel="0" collapsed="false">
      <c r="B190" s="88"/>
      <c r="C190" s="88"/>
      <c r="D190" s="89"/>
      <c r="E190" s="90"/>
      <c r="F190" s="91"/>
      <c r="G190" s="91"/>
      <c r="H190" s="92"/>
      <c r="I190" s="93"/>
      <c r="J190" s="94"/>
    </row>
    <row r="191" s="95" customFormat="true" ht="50.1" hidden="false" customHeight="true" outlineLevel="0" collapsed="false">
      <c r="B191" s="12" t="s">
        <v>5</v>
      </c>
      <c r="C191" s="12" t="s">
        <v>234</v>
      </c>
      <c r="D191" s="12" t="s">
        <v>7</v>
      </c>
      <c r="E191" s="13" t="s">
        <v>8</v>
      </c>
      <c r="F191" s="14" t="s">
        <v>9</v>
      </c>
      <c r="G191" s="14" t="s">
        <v>10</v>
      </c>
      <c r="H191" s="12" t="s">
        <v>11</v>
      </c>
      <c r="I191" s="12" t="s">
        <v>12</v>
      </c>
      <c r="J191" s="12" t="s">
        <v>13</v>
      </c>
      <c r="K191" s="12" t="s">
        <v>14</v>
      </c>
      <c r="L191" s="96"/>
      <c r="M191" s="96"/>
    </row>
    <row r="192" customFormat="false" ht="24.95" hidden="false" customHeight="true" outlineLevel="0" collapsed="false">
      <c r="B192" s="16" t="n">
        <v>1</v>
      </c>
      <c r="C192" s="16" t="n">
        <v>35177</v>
      </c>
      <c r="D192" s="16"/>
      <c r="E192" s="42" t="s">
        <v>235</v>
      </c>
      <c r="F192" s="18" t="n">
        <v>159</v>
      </c>
      <c r="G192" s="18" t="n">
        <f aca="false">F192*1.07</f>
        <v>170.13</v>
      </c>
      <c r="H192" s="97" t="n">
        <v>0.07</v>
      </c>
      <c r="I192" s="20" t="s">
        <v>236</v>
      </c>
      <c r="J192" s="21" t="s">
        <v>237</v>
      </c>
      <c r="K192" s="24"/>
    </row>
    <row r="193" customFormat="false" ht="24.95" hidden="false" customHeight="true" outlineLevel="0" collapsed="false">
      <c r="B193" s="20" t="n">
        <v>2</v>
      </c>
      <c r="C193" s="20" t="n">
        <v>43344</v>
      </c>
      <c r="D193" s="20"/>
      <c r="E193" s="98" t="s">
        <v>238</v>
      </c>
      <c r="F193" s="99" t="n">
        <v>4.656</v>
      </c>
      <c r="G193" s="18" t="n">
        <v>4.98192</v>
      </c>
      <c r="H193" s="97" t="n">
        <v>0.07</v>
      </c>
      <c r="I193" s="16" t="n">
        <v>360</v>
      </c>
      <c r="J193" s="21" t="s">
        <v>17</v>
      </c>
      <c r="K193" s="22"/>
      <c r="L193" s="5" t="e">
        <f aca="false">*1.05</f>
        <v>#N/A</v>
      </c>
    </row>
    <row r="194" customFormat="false" ht="24.95" hidden="false" customHeight="true" outlineLevel="0" collapsed="false">
      <c r="B194" s="100"/>
      <c r="C194" s="100"/>
      <c r="D194" s="100"/>
      <c r="E194" s="101"/>
      <c r="F194" s="102"/>
      <c r="G194" s="103"/>
      <c r="H194" s="104"/>
      <c r="I194" s="105"/>
      <c r="J194" s="106"/>
      <c r="K194" s="107"/>
    </row>
    <row r="195" customFormat="false" ht="53.25" hidden="false" customHeight="true" outlineLevel="0" collapsed="false">
      <c r="B195" s="12" t="s">
        <v>5</v>
      </c>
      <c r="C195" s="12" t="s">
        <v>234</v>
      </c>
      <c r="D195" s="12" t="s">
        <v>7</v>
      </c>
      <c r="E195" s="13" t="s">
        <v>8</v>
      </c>
      <c r="F195" s="14" t="s">
        <v>9</v>
      </c>
      <c r="G195" s="14" t="s">
        <v>10</v>
      </c>
      <c r="H195" s="12" t="s">
        <v>11</v>
      </c>
      <c r="I195" s="12" t="s">
        <v>12</v>
      </c>
      <c r="J195" s="12" t="s">
        <v>13</v>
      </c>
      <c r="K195" s="12" t="s">
        <v>14</v>
      </c>
    </row>
    <row r="196" customFormat="false" ht="24.95" hidden="false" customHeight="true" outlineLevel="0" collapsed="false">
      <c r="B196" s="44" t="n">
        <v>1</v>
      </c>
      <c r="C196" s="44" t="n">
        <v>16937</v>
      </c>
      <c r="D196" s="44"/>
      <c r="E196" s="108" t="s">
        <v>239</v>
      </c>
      <c r="F196" s="46" t="n">
        <v>724.90608392475</v>
      </c>
      <c r="G196" s="46" t="n">
        <f aca="false">F196*1.07</f>
        <v>775.649509799483</v>
      </c>
      <c r="H196" s="109" t="n">
        <v>0.07</v>
      </c>
      <c r="I196" s="110" t="s">
        <v>240</v>
      </c>
      <c r="J196" s="49" t="s">
        <v>241</v>
      </c>
      <c r="K196" s="111" t="s">
        <v>242</v>
      </c>
    </row>
    <row r="197" customFormat="false" ht="24.95" hidden="false" customHeight="true" outlineLevel="0" collapsed="false">
      <c r="B197" s="48" t="n">
        <v>2</v>
      </c>
      <c r="C197" s="48" t="n">
        <v>16937</v>
      </c>
      <c r="D197" s="48"/>
      <c r="E197" s="112" t="s">
        <v>243</v>
      </c>
      <c r="F197" s="113" t="n">
        <v>363.40035834375</v>
      </c>
      <c r="G197" s="46" t="n">
        <f aca="false">F197*1.07</f>
        <v>388.838383427813</v>
      </c>
      <c r="H197" s="109" t="n">
        <v>0.07</v>
      </c>
      <c r="I197" s="114" t="s">
        <v>240</v>
      </c>
      <c r="J197" s="49" t="s">
        <v>241</v>
      </c>
      <c r="K197" s="111" t="s">
        <v>242</v>
      </c>
    </row>
    <row r="198" customFormat="false" ht="30" hidden="false" customHeight="true" outlineLevel="0" collapsed="false">
      <c r="B198" s="94"/>
      <c r="C198" s="94"/>
      <c r="D198" s="94"/>
      <c r="E198" s="115"/>
      <c r="F198" s="116"/>
      <c r="G198" s="116"/>
      <c r="H198" s="117"/>
      <c r="I198" s="118"/>
      <c r="J198" s="94"/>
    </row>
    <row r="199" s="119" customFormat="true" ht="50.1" hidden="false" customHeight="true" outlineLevel="0" collapsed="false">
      <c r="B199" s="12" t="s">
        <v>5</v>
      </c>
      <c r="C199" s="12" t="s">
        <v>234</v>
      </c>
      <c r="D199" s="12" t="s">
        <v>7</v>
      </c>
      <c r="E199" s="13" t="s">
        <v>8</v>
      </c>
      <c r="F199" s="14" t="s">
        <v>9</v>
      </c>
      <c r="G199" s="14" t="s">
        <v>10</v>
      </c>
      <c r="H199" s="12" t="s">
        <v>11</v>
      </c>
      <c r="I199" s="12" t="s">
        <v>12</v>
      </c>
      <c r="J199" s="12" t="s">
        <v>13</v>
      </c>
      <c r="K199" s="12" t="s">
        <v>14</v>
      </c>
      <c r="L199" s="120"/>
      <c r="M199" s="120"/>
    </row>
    <row r="200" customFormat="false" ht="24.95" hidden="false" customHeight="true" outlineLevel="0" collapsed="false">
      <c r="B200" s="20" t="n">
        <v>1</v>
      </c>
      <c r="C200" s="20" t="n">
        <v>63228</v>
      </c>
      <c r="D200" s="20"/>
      <c r="E200" s="98" t="s">
        <v>244</v>
      </c>
      <c r="F200" s="121" t="n">
        <v>3454.8</v>
      </c>
      <c r="G200" s="121" t="n">
        <v>3696.64</v>
      </c>
      <c r="H200" s="19" t="n">
        <v>0.07</v>
      </c>
      <c r="I200" s="16" t="s">
        <v>245</v>
      </c>
      <c r="J200" s="21" t="s">
        <v>17</v>
      </c>
      <c r="K200" s="22"/>
    </row>
    <row r="201" customFormat="false" ht="24.95" hidden="false" customHeight="true" outlineLevel="0" collapsed="false">
      <c r="B201" s="20" t="n">
        <v>2</v>
      </c>
      <c r="C201" s="20" t="n">
        <v>63228</v>
      </c>
      <c r="D201" s="20"/>
      <c r="E201" s="98" t="s">
        <v>246</v>
      </c>
      <c r="F201" s="121" t="n">
        <v>3454.8</v>
      </c>
      <c r="G201" s="121" t="n">
        <v>3696.64</v>
      </c>
      <c r="H201" s="19" t="n">
        <v>0.07</v>
      </c>
      <c r="I201" s="16" t="s">
        <v>178</v>
      </c>
      <c r="J201" s="21" t="s">
        <v>17</v>
      </c>
      <c r="K201" s="22"/>
    </row>
    <row r="202" customFormat="false" ht="24.95" hidden="false" customHeight="true" outlineLevel="0" collapsed="false">
      <c r="B202" s="20" t="n">
        <v>3</v>
      </c>
      <c r="C202" s="20" t="n">
        <v>63228</v>
      </c>
      <c r="D202" s="20"/>
      <c r="E202" s="98" t="s">
        <v>247</v>
      </c>
      <c r="F202" s="121" t="n">
        <v>3454.8</v>
      </c>
      <c r="G202" s="121" t="n">
        <v>3696.64</v>
      </c>
      <c r="H202" s="19" t="n">
        <v>0.07</v>
      </c>
      <c r="I202" s="16" t="s">
        <v>178</v>
      </c>
      <c r="J202" s="21" t="s">
        <v>17</v>
      </c>
      <c r="K202" s="22"/>
    </row>
    <row r="203" customFormat="false" ht="24.95" hidden="false" customHeight="true" outlineLevel="0" collapsed="false">
      <c r="B203" s="20" t="n">
        <v>4</v>
      </c>
      <c r="C203" s="20" t="n">
        <v>63228</v>
      </c>
      <c r="D203" s="20"/>
      <c r="E203" s="98" t="s">
        <v>248</v>
      </c>
      <c r="F203" s="121" t="n">
        <v>3454.8</v>
      </c>
      <c r="G203" s="121" t="n">
        <v>3696.64</v>
      </c>
      <c r="H203" s="19" t="n">
        <v>0.07</v>
      </c>
      <c r="I203" s="16" t="s">
        <v>178</v>
      </c>
      <c r="J203" s="21" t="s">
        <v>17</v>
      </c>
      <c r="K203" s="22"/>
    </row>
    <row r="204" customFormat="false" ht="24.95" hidden="false" customHeight="true" outlineLevel="0" collapsed="false">
      <c r="B204" s="20" t="n">
        <v>5</v>
      </c>
      <c r="C204" s="20" t="n">
        <v>63228</v>
      </c>
      <c r="D204" s="20"/>
      <c r="E204" s="98" t="s">
        <v>249</v>
      </c>
      <c r="F204" s="121" t="n">
        <v>3454.8</v>
      </c>
      <c r="G204" s="121" t="n">
        <v>3696.64</v>
      </c>
      <c r="H204" s="19" t="n">
        <v>0.07</v>
      </c>
      <c r="I204" s="16" t="s">
        <v>178</v>
      </c>
      <c r="J204" s="21" t="s">
        <v>17</v>
      </c>
      <c r="K204" s="22"/>
    </row>
    <row r="205" customFormat="false" ht="24.95" hidden="false" customHeight="true" outlineLevel="0" collapsed="false">
      <c r="B205" s="20" t="n">
        <v>6</v>
      </c>
      <c r="C205" s="20" t="n">
        <v>63228</v>
      </c>
      <c r="D205" s="20"/>
      <c r="E205" s="98" t="s">
        <v>250</v>
      </c>
      <c r="F205" s="121" t="n">
        <v>3454.8</v>
      </c>
      <c r="G205" s="121" t="n">
        <v>3696.64</v>
      </c>
      <c r="H205" s="19" t="n">
        <v>0.07</v>
      </c>
      <c r="I205" s="16" t="s">
        <v>178</v>
      </c>
      <c r="J205" s="21" t="s">
        <v>17</v>
      </c>
      <c r="K205" s="22"/>
    </row>
    <row r="206" customFormat="false" ht="24.95" hidden="false" customHeight="true" outlineLevel="0" collapsed="false">
      <c r="B206" s="20" t="n">
        <v>7</v>
      </c>
      <c r="C206" s="20" t="n">
        <v>63228</v>
      </c>
      <c r="D206" s="20"/>
      <c r="E206" s="98" t="s">
        <v>251</v>
      </c>
      <c r="F206" s="121" t="n">
        <v>3454.8</v>
      </c>
      <c r="G206" s="121" t="n">
        <v>3696.64</v>
      </c>
      <c r="H206" s="19" t="n">
        <v>0.07</v>
      </c>
      <c r="I206" s="16" t="s">
        <v>178</v>
      </c>
      <c r="J206" s="21" t="s">
        <v>17</v>
      </c>
      <c r="K206" s="22"/>
    </row>
    <row r="207" customFormat="false" ht="26.25" hidden="false" customHeight="true" outlineLevel="0" collapsed="false">
      <c r="B207" s="118"/>
      <c r="C207" s="118"/>
      <c r="D207" s="122"/>
      <c r="E207" s="123"/>
      <c r="F207" s="91"/>
      <c r="G207" s="91"/>
      <c r="H207" s="92"/>
      <c r="I207" s="122"/>
      <c r="J207" s="124"/>
      <c r="K207" s="125"/>
    </row>
    <row r="208" customFormat="false" ht="54" hidden="false" customHeight="true" outlineLevel="0" collapsed="false">
      <c r="A208" s="126"/>
      <c r="B208" s="12" t="s">
        <v>5</v>
      </c>
      <c r="C208" s="12" t="s">
        <v>234</v>
      </c>
      <c r="D208" s="12" t="s">
        <v>7</v>
      </c>
      <c r="E208" s="13" t="s">
        <v>8</v>
      </c>
      <c r="F208" s="14" t="s">
        <v>9</v>
      </c>
      <c r="G208" s="14" t="s">
        <v>10</v>
      </c>
      <c r="H208" s="12" t="s">
        <v>11</v>
      </c>
      <c r="I208" s="12" t="s">
        <v>12</v>
      </c>
      <c r="J208" s="12" t="s">
        <v>13</v>
      </c>
      <c r="K208" s="12" t="s">
        <v>14</v>
      </c>
    </row>
    <row r="209" customFormat="false" ht="33.95" hidden="false" customHeight="true" outlineLevel="0" collapsed="false">
      <c r="A209" s="126"/>
      <c r="B209" s="127" t="n">
        <v>1</v>
      </c>
      <c r="C209" s="128" t="n">
        <v>56286</v>
      </c>
      <c r="D209" s="37" t="n">
        <v>586021</v>
      </c>
      <c r="E209" s="129" t="s">
        <v>252</v>
      </c>
      <c r="F209" s="130" t="n">
        <v>2.59</v>
      </c>
      <c r="G209" s="130" t="n">
        <f aca="false">F209*1.07</f>
        <v>2.7713</v>
      </c>
      <c r="H209" s="131" t="n">
        <v>0.07</v>
      </c>
      <c r="I209" s="128" t="s">
        <v>253</v>
      </c>
      <c r="J209" s="38" t="s">
        <v>254</v>
      </c>
      <c r="K209" s="70"/>
    </row>
    <row r="210" customFormat="false" ht="33.95" hidden="false" customHeight="true" outlineLevel="0" collapsed="false">
      <c r="A210" s="126"/>
      <c r="B210" s="127" t="n">
        <v>2</v>
      </c>
      <c r="C210" s="128" t="n">
        <v>56286</v>
      </c>
      <c r="D210" s="37" t="n">
        <v>586023</v>
      </c>
      <c r="E210" s="129" t="s">
        <v>255</v>
      </c>
      <c r="F210" s="130" t="n">
        <v>2.59</v>
      </c>
      <c r="G210" s="130" t="n">
        <f aca="false">F210*1.07</f>
        <v>2.7713</v>
      </c>
      <c r="H210" s="131" t="n">
        <v>0.07</v>
      </c>
      <c r="I210" s="128" t="s">
        <v>253</v>
      </c>
      <c r="J210" s="38" t="s">
        <v>254</v>
      </c>
      <c r="K210" s="70"/>
    </row>
    <row r="211" customFormat="false" ht="33.95" hidden="false" customHeight="true" outlineLevel="0" collapsed="false">
      <c r="A211" s="126"/>
      <c r="B211" s="127" t="n">
        <v>3</v>
      </c>
      <c r="C211" s="128" t="n">
        <v>56286</v>
      </c>
      <c r="D211" s="37" t="n">
        <v>586024</v>
      </c>
      <c r="E211" s="129" t="s">
        <v>256</v>
      </c>
      <c r="F211" s="130" t="n">
        <v>2.59</v>
      </c>
      <c r="G211" s="130" t="n">
        <f aca="false">F211*1.07</f>
        <v>2.7713</v>
      </c>
      <c r="H211" s="131" t="n">
        <v>0.07</v>
      </c>
      <c r="I211" s="128" t="s">
        <v>253</v>
      </c>
      <c r="J211" s="38" t="s">
        <v>254</v>
      </c>
      <c r="K211" s="70"/>
    </row>
    <row r="212" customFormat="false" ht="9.95" hidden="false" customHeight="true" outlineLevel="0" collapsed="false">
      <c r="A212" s="126"/>
      <c r="B212" s="132"/>
      <c r="C212" s="133"/>
      <c r="D212" s="133"/>
      <c r="E212" s="134"/>
      <c r="F212" s="35"/>
      <c r="G212" s="135"/>
      <c r="H212" s="136"/>
      <c r="I212" s="133"/>
      <c r="J212" s="38"/>
      <c r="K212" s="70"/>
    </row>
    <row r="213" customFormat="false" ht="33.95" hidden="false" customHeight="true" outlineLevel="0" collapsed="false">
      <c r="A213" s="126"/>
      <c r="B213" s="137" t="n">
        <v>4</v>
      </c>
      <c r="C213" s="138" t="n">
        <v>56286</v>
      </c>
      <c r="D213" s="139"/>
      <c r="E213" s="129" t="s">
        <v>257</v>
      </c>
      <c r="F213" s="140" t="n">
        <v>2.63</v>
      </c>
      <c r="G213" s="141" t="n">
        <f aca="false">F213*1.07</f>
        <v>2.8141</v>
      </c>
      <c r="H213" s="131" t="n">
        <v>0.07</v>
      </c>
      <c r="I213" s="142" t="s">
        <v>253</v>
      </c>
      <c r="J213" s="143" t="s">
        <v>254</v>
      </c>
      <c r="K213" s="70"/>
    </row>
    <row r="214" customFormat="false" ht="33.95" hidden="false" customHeight="true" outlineLevel="0" collapsed="false">
      <c r="A214" s="126"/>
      <c r="B214" s="137" t="n">
        <v>5</v>
      </c>
      <c r="C214" s="138" t="n">
        <v>56286</v>
      </c>
      <c r="D214" s="139"/>
      <c r="E214" s="129" t="s">
        <v>258</v>
      </c>
      <c r="F214" s="140" t="n">
        <v>2.63</v>
      </c>
      <c r="G214" s="141" t="n">
        <f aca="false">F214*1.07</f>
        <v>2.8141</v>
      </c>
      <c r="H214" s="131" t="n">
        <v>0.07</v>
      </c>
      <c r="I214" s="142" t="s">
        <v>253</v>
      </c>
      <c r="J214" s="143" t="s">
        <v>254</v>
      </c>
      <c r="K214" s="70"/>
    </row>
    <row r="215" customFormat="false" ht="33.95" hidden="false" customHeight="true" outlineLevel="0" collapsed="false">
      <c r="A215" s="126"/>
      <c r="B215" s="137" t="n">
        <v>6</v>
      </c>
      <c r="C215" s="138" t="n">
        <v>56286</v>
      </c>
      <c r="D215" s="139"/>
      <c r="E215" s="129" t="s">
        <v>259</v>
      </c>
      <c r="F215" s="140" t="n">
        <v>2.63</v>
      </c>
      <c r="G215" s="141" t="n">
        <f aca="false">F215*1.07</f>
        <v>2.8141</v>
      </c>
      <c r="H215" s="131" t="n">
        <v>0.07</v>
      </c>
      <c r="I215" s="142" t="s">
        <v>253</v>
      </c>
      <c r="J215" s="143" t="s">
        <v>254</v>
      </c>
      <c r="K215" s="70"/>
    </row>
    <row r="216" customFormat="false" ht="9.95" hidden="false" customHeight="true" outlineLevel="0" collapsed="false">
      <c r="A216" s="126"/>
      <c r="B216" s="137"/>
      <c r="C216" s="138"/>
      <c r="D216" s="139"/>
      <c r="E216" s="144"/>
      <c r="F216" s="140"/>
      <c r="G216" s="141"/>
      <c r="H216" s="138"/>
      <c r="I216" s="142"/>
      <c r="J216" s="143"/>
      <c r="K216" s="70"/>
    </row>
    <row r="217" customFormat="false" ht="33.95" hidden="false" customHeight="true" outlineLevel="0" collapsed="false">
      <c r="A217" s="126"/>
      <c r="B217" s="137" t="n">
        <v>7</v>
      </c>
      <c r="C217" s="138" t="n">
        <v>56286</v>
      </c>
      <c r="D217" s="139"/>
      <c r="E217" s="129" t="s">
        <v>260</v>
      </c>
      <c r="F217" s="140" t="n">
        <v>2.84</v>
      </c>
      <c r="G217" s="141" t="n">
        <f aca="false">F217*1.07</f>
        <v>3.0388</v>
      </c>
      <c r="H217" s="131" t="n">
        <v>0.07</v>
      </c>
      <c r="I217" s="142" t="s">
        <v>253</v>
      </c>
      <c r="J217" s="143" t="s">
        <v>254</v>
      </c>
      <c r="K217" s="70"/>
    </row>
    <row r="218" customFormat="false" ht="33.95" hidden="false" customHeight="true" outlineLevel="0" collapsed="false">
      <c r="A218" s="126"/>
      <c r="B218" s="137" t="n">
        <v>8</v>
      </c>
      <c r="C218" s="138" t="n">
        <v>56286</v>
      </c>
      <c r="D218" s="139"/>
      <c r="E218" s="129" t="s">
        <v>261</v>
      </c>
      <c r="F218" s="140" t="n">
        <v>2.84</v>
      </c>
      <c r="G218" s="141" t="n">
        <f aca="false">F218*1.07</f>
        <v>3.0388</v>
      </c>
      <c r="H218" s="131" t="n">
        <v>0.07</v>
      </c>
      <c r="I218" s="142" t="s">
        <v>253</v>
      </c>
      <c r="J218" s="143" t="s">
        <v>254</v>
      </c>
      <c r="K218" s="70"/>
    </row>
    <row r="219" customFormat="false" ht="33.95" hidden="false" customHeight="true" outlineLevel="0" collapsed="false">
      <c r="A219" s="126"/>
      <c r="B219" s="137" t="n">
        <v>9</v>
      </c>
      <c r="C219" s="138" t="n">
        <v>56286</v>
      </c>
      <c r="D219" s="139"/>
      <c r="E219" s="129" t="s">
        <v>262</v>
      </c>
      <c r="F219" s="140" t="n">
        <v>2.84</v>
      </c>
      <c r="G219" s="141" t="n">
        <f aca="false">F219*1.07</f>
        <v>3.0388</v>
      </c>
      <c r="H219" s="131" t="n">
        <v>0.07</v>
      </c>
      <c r="I219" s="142" t="s">
        <v>253</v>
      </c>
      <c r="J219" s="143" t="s">
        <v>254</v>
      </c>
      <c r="K219" s="70"/>
    </row>
    <row r="220" customFormat="false" ht="30" hidden="false" customHeight="true" outlineLevel="0" collapsed="false">
      <c r="B220" s="88"/>
      <c r="C220" s="88"/>
      <c r="D220" s="94"/>
      <c r="E220" s="123"/>
      <c r="F220" s="91"/>
      <c r="G220" s="91"/>
      <c r="H220" s="145"/>
      <c r="I220" s="94"/>
      <c r="J220" s="94"/>
      <c r="K220" s="146"/>
    </row>
    <row r="221" s="147" customFormat="true" ht="42.75" hidden="false" customHeight="true" outlineLevel="0" collapsed="false">
      <c r="B221" s="148" t="s">
        <v>263</v>
      </c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49"/>
    </row>
    <row r="222" customFormat="false" ht="30" hidden="false" customHeight="tru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25"/>
    </row>
    <row r="223" s="119" customFormat="true" ht="50.1" hidden="false" customHeight="true" outlineLevel="0" collapsed="false">
      <c r="B223" s="12" t="s">
        <v>5</v>
      </c>
      <c r="C223" s="12" t="s">
        <v>234</v>
      </c>
      <c r="D223" s="12" t="s">
        <v>7</v>
      </c>
      <c r="E223" s="13" t="s">
        <v>8</v>
      </c>
      <c r="F223" s="14" t="s">
        <v>9</v>
      </c>
      <c r="G223" s="14" t="s">
        <v>10</v>
      </c>
      <c r="H223" s="12" t="s">
        <v>11</v>
      </c>
      <c r="I223" s="12" t="s">
        <v>12</v>
      </c>
      <c r="J223" s="12" t="s">
        <v>13</v>
      </c>
      <c r="K223" s="12" t="s">
        <v>14</v>
      </c>
      <c r="L223" s="120"/>
      <c r="M223" s="120"/>
    </row>
    <row r="224" customFormat="false" ht="42" hidden="false" customHeight="true" outlineLevel="0" collapsed="false">
      <c r="B224" s="151" t="s">
        <v>264</v>
      </c>
      <c r="C224" s="151"/>
      <c r="D224" s="16"/>
      <c r="E224" s="152" t="s">
        <v>265</v>
      </c>
      <c r="F224" s="35" t="n">
        <v>299.11</v>
      </c>
      <c r="G224" s="18" t="n">
        <f aca="false">F224*1.07</f>
        <v>320.0477</v>
      </c>
      <c r="H224" s="97" t="n">
        <v>0.07</v>
      </c>
      <c r="I224" s="20" t="n">
        <v>1</v>
      </c>
      <c r="J224" s="21" t="s">
        <v>266</v>
      </c>
      <c r="K224" s="22" t="s">
        <v>267</v>
      </c>
    </row>
    <row r="225" customFormat="false" ht="42" hidden="false" customHeight="true" outlineLevel="0" collapsed="false">
      <c r="B225" s="151" t="s">
        <v>268</v>
      </c>
      <c r="C225" s="151"/>
      <c r="D225" s="16"/>
      <c r="E225" s="152" t="s">
        <v>269</v>
      </c>
      <c r="F225" s="35" t="n">
        <v>397.66</v>
      </c>
      <c r="G225" s="18" t="n">
        <f aca="false">F225*1.07</f>
        <v>425.4962</v>
      </c>
      <c r="H225" s="97" t="n">
        <v>0.07</v>
      </c>
      <c r="I225" s="20" t="n">
        <v>1</v>
      </c>
      <c r="J225" s="21" t="s">
        <v>266</v>
      </c>
      <c r="K225" s="22" t="s">
        <v>267</v>
      </c>
    </row>
    <row r="226" customFormat="false" ht="42" hidden="false" customHeight="true" outlineLevel="0" collapsed="false">
      <c r="B226" s="151" t="s">
        <v>270</v>
      </c>
      <c r="C226" s="151"/>
      <c r="D226" s="16"/>
      <c r="E226" s="152" t="s">
        <v>271</v>
      </c>
      <c r="F226" s="35" t="n">
        <v>1452.34</v>
      </c>
      <c r="G226" s="18" t="n">
        <f aca="false">F226*1.07</f>
        <v>1554.0038</v>
      </c>
      <c r="H226" s="97" t="n">
        <v>0.07</v>
      </c>
      <c r="I226" s="20" t="n">
        <v>1</v>
      </c>
      <c r="J226" s="21" t="s">
        <v>266</v>
      </c>
      <c r="K226" s="22" t="s">
        <v>272</v>
      </c>
    </row>
    <row r="227" customFormat="false" ht="42" hidden="false" customHeight="true" outlineLevel="0" collapsed="false">
      <c r="B227" s="151" t="s">
        <v>273</v>
      </c>
      <c r="C227" s="151"/>
      <c r="D227" s="16"/>
      <c r="E227" s="152" t="s">
        <v>274</v>
      </c>
      <c r="F227" s="35" t="n">
        <v>1858.64</v>
      </c>
      <c r="G227" s="18" t="n">
        <f aca="false">F227*1.07</f>
        <v>1988.7448</v>
      </c>
      <c r="H227" s="97" t="n">
        <v>0.07</v>
      </c>
      <c r="I227" s="20" t="n">
        <v>1</v>
      </c>
      <c r="J227" s="21" t="s">
        <v>266</v>
      </c>
      <c r="K227" s="22" t="s">
        <v>272</v>
      </c>
    </row>
    <row r="228" customFormat="false" ht="42" hidden="false" customHeight="true" outlineLevel="0" collapsed="false">
      <c r="B228" s="151" t="s">
        <v>275</v>
      </c>
      <c r="C228" s="151"/>
      <c r="D228" s="16"/>
      <c r="E228" s="152" t="s">
        <v>276</v>
      </c>
      <c r="F228" s="35" t="n">
        <v>290.47</v>
      </c>
      <c r="G228" s="18" t="n">
        <f aca="false">F228*1.07</f>
        <v>310.8029</v>
      </c>
      <c r="H228" s="97" t="n">
        <v>0.07</v>
      </c>
      <c r="I228" s="20" t="n">
        <v>1</v>
      </c>
      <c r="J228" s="21" t="s">
        <v>266</v>
      </c>
      <c r="K228" s="22" t="s">
        <v>272</v>
      </c>
    </row>
    <row r="229" customFormat="false" ht="42" hidden="false" customHeight="true" outlineLevel="0" collapsed="false">
      <c r="B229" s="151" t="s">
        <v>277</v>
      </c>
      <c r="C229" s="151"/>
      <c r="D229" s="16"/>
      <c r="E229" s="152" t="s">
        <v>278</v>
      </c>
      <c r="F229" s="35" t="n">
        <v>319.87</v>
      </c>
      <c r="G229" s="18" t="n">
        <f aca="false">F229*1.07</f>
        <v>342.2609</v>
      </c>
      <c r="H229" s="97" t="n">
        <v>0.07</v>
      </c>
      <c r="I229" s="20" t="n">
        <v>1</v>
      </c>
      <c r="J229" s="21" t="s">
        <v>266</v>
      </c>
      <c r="K229" s="22" t="s">
        <v>272</v>
      </c>
    </row>
    <row r="230" customFormat="false" ht="42" hidden="false" customHeight="true" outlineLevel="0" collapsed="false">
      <c r="B230" s="151" t="s">
        <v>279</v>
      </c>
      <c r="C230" s="151"/>
      <c r="D230" s="16"/>
      <c r="E230" s="152" t="s">
        <v>280</v>
      </c>
      <c r="F230" s="35" t="n">
        <v>371.73</v>
      </c>
      <c r="G230" s="18" t="n">
        <f aca="false">F230*1.07</f>
        <v>397.7511</v>
      </c>
      <c r="H230" s="97" t="n">
        <v>0.07</v>
      </c>
      <c r="I230" s="20" t="n">
        <v>1</v>
      </c>
      <c r="J230" s="21" t="s">
        <v>266</v>
      </c>
      <c r="K230" s="22" t="s">
        <v>272</v>
      </c>
    </row>
    <row r="231" customFormat="false" ht="42" hidden="false" customHeight="true" outlineLevel="0" collapsed="false">
      <c r="B231" s="151" t="s">
        <v>281</v>
      </c>
      <c r="C231" s="151"/>
      <c r="D231" s="16"/>
      <c r="E231" s="152" t="s">
        <v>282</v>
      </c>
      <c r="F231" s="35" t="n">
        <v>409.78</v>
      </c>
      <c r="G231" s="18" t="n">
        <f aca="false">F231*1.07</f>
        <v>438.4646</v>
      </c>
      <c r="H231" s="97" t="n">
        <v>0.07</v>
      </c>
      <c r="I231" s="20" t="n">
        <v>1</v>
      </c>
      <c r="J231" s="21" t="s">
        <v>266</v>
      </c>
      <c r="K231" s="22" t="s">
        <v>272</v>
      </c>
    </row>
    <row r="232" customFormat="false" ht="42" hidden="false" customHeight="true" outlineLevel="0" collapsed="false">
      <c r="B232" s="151" t="s">
        <v>283</v>
      </c>
      <c r="C232" s="151"/>
      <c r="D232" s="16"/>
      <c r="E232" s="152" t="s">
        <v>284</v>
      </c>
      <c r="F232" s="35" t="n">
        <v>344.06</v>
      </c>
      <c r="G232" s="18" t="n">
        <f aca="false">F232*1.07</f>
        <v>368.1442</v>
      </c>
      <c r="H232" s="97" t="n">
        <v>0.07</v>
      </c>
      <c r="I232" s="20" t="n">
        <v>1</v>
      </c>
      <c r="J232" s="21" t="s">
        <v>266</v>
      </c>
      <c r="K232" s="22" t="s">
        <v>272</v>
      </c>
    </row>
    <row r="233" customFormat="false" ht="42" hidden="false" customHeight="true" outlineLevel="0" collapsed="false">
      <c r="B233" s="151" t="s">
        <v>285</v>
      </c>
      <c r="C233" s="151"/>
      <c r="D233" s="16"/>
      <c r="E233" s="152" t="s">
        <v>286</v>
      </c>
      <c r="F233" s="35" t="n">
        <v>378.64</v>
      </c>
      <c r="G233" s="18" t="n">
        <f aca="false">F233*1.07</f>
        <v>405.1448</v>
      </c>
      <c r="H233" s="97" t="n">
        <v>0.07</v>
      </c>
      <c r="I233" s="20" t="n">
        <v>1</v>
      </c>
      <c r="J233" s="21" t="s">
        <v>266</v>
      </c>
      <c r="K233" s="22" t="s">
        <v>272</v>
      </c>
    </row>
    <row r="234" customFormat="false" ht="42" hidden="false" customHeight="true" outlineLevel="0" collapsed="false">
      <c r="B234" s="151" t="s">
        <v>287</v>
      </c>
      <c r="C234" s="151"/>
      <c r="D234" s="16"/>
      <c r="E234" s="152" t="s">
        <v>288</v>
      </c>
      <c r="F234" s="35" t="n">
        <v>472.01</v>
      </c>
      <c r="G234" s="18" t="n">
        <f aca="false">F234*1.07</f>
        <v>505.0507</v>
      </c>
      <c r="H234" s="97" t="n">
        <v>0.07</v>
      </c>
      <c r="I234" s="20" t="n">
        <v>1</v>
      </c>
      <c r="J234" s="21" t="s">
        <v>266</v>
      </c>
      <c r="K234" s="22" t="s">
        <v>272</v>
      </c>
    </row>
    <row r="235" customFormat="false" ht="42" hidden="false" customHeight="true" outlineLevel="0" collapsed="false">
      <c r="B235" s="151" t="s">
        <v>289</v>
      </c>
      <c r="C235" s="151"/>
      <c r="D235" s="16"/>
      <c r="E235" s="152" t="s">
        <v>290</v>
      </c>
      <c r="F235" s="35" t="n">
        <v>518.69</v>
      </c>
      <c r="G235" s="18" t="n">
        <f aca="false">F235*1.07</f>
        <v>554.9983</v>
      </c>
      <c r="H235" s="97" t="n">
        <v>0.07</v>
      </c>
      <c r="I235" s="20" t="n">
        <v>1</v>
      </c>
      <c r="J235" s="21" t="s">
        <v>266</v>
      </c>
      <c r="K235" s="22" t="s">
        <v>272</v>
      </c>
    </row>
    <row r="236" customFormat="false" ht="30" hidden="false" customHeight="true" outlineLevel="0" collapsed="false">
      <c r="B236" s="115"/>
      <c r="C236" s="115"/>
      <c r="D236" s="115"/>
      <c r="E236" s="115"/>
      <c r="F236" s="116"/>
      <c r="G236" s="116"/>
      <c r="H236" s="116"/>
      <c r="I236" s="89"/>
      <c r="J236" s="116"/>
    </row>
    <row r="237" s="119" customFormat="true" ht="50.1" hidden="false" customHeight="true" outlineLevel="0" collapsed="false">
      <c r="B237" s="12" t="s">
        <v>5</v>
      </c>
      <c r="C237" s="12" t="s">
        <v>234</v>
      </c>
      <c r="D237" s="12" t="s">
        <v>7</v>
      </c>
      <c r="E237" s="13" t="s">
        <v>8</v>
      </c>
      <c r="F237" s="14" t="s">
        <v>9</v>
      </c>
      <c r="G237" s="14" t="s">
        <v>10</v>
      </c>
      <c r="H237" s="12" t="s">
        <v>11</v>
      </c>
      <c r="I237" s="12" t="s">
        <v>12</v>
      </c>
      <c r="J237" s="12" t="s">
        <v>13</v>
      </c>
      <c r="K237" s="12" t="s">
        <v>14</v>
      </c>
      <c r="L237" s="120"/>
      <c r="M237" s="120"/>
    </row>
    <row r="238" customFormat="false" ht="26.1" hidden="false" customHeight="true" outlineLevel="0" collapsed="false">
      <c r="B238" s="20" t="n">
        <v>1</v>
      </c>
      <c r="C238" s="20"/>
      <c r="D238" s="20"/>
      <c r="E238" s="64" t="s">
        <v>291</v>
      </c>
      <c r="F238" s="18" t="n">
        <v>0.68</v>
      </c>
      <c r="G238" s="18" t="n">
        <v>0.73</v>
      </c>
      <c r="H238" s="19" t="n">
        <v>0.07</v>
      </c>
      <c r="I238" s="20" t="s">
        <v>292</v>
      </c>
      <c r="J238" s="21" t="s">
        <v>266</v>
      </c>
      <c r="K238" s="24"/>
    </row>
    <row r="239" customFormat="false" ht="26.1" hidden="false" customHeight="true" outlineLevel="0" collapsed="false">
      <c r="B239" s="20" t="n">
        <v>2</v>
      </c>
      <c r="C239" s="20"/>
      <c r="D239" s="20"/>
      <c r="E239" s="64" t="s">
        <v>293</v>
      </c>
      <c r="F239" s="18" t="n">
        <v>5.73</v>
      </c>
      <c r="G239" s="18" t="n">
        <v>6.13</v>
      </c>
      <c r="H239" s="19" t="n">
        <v>0.07</v>
      </c>
      <c r="I239" s="20" t="s">
        <v>294</v>
      </c>
      <c r="J239" s="21" t="s">
        <v>266</v>
      </c>
      <c r="K239" s="24"/>
    </row>
    <row r="240" customFormat="false" ht="25.5" hidden="false" customHeight="true" outlineLevel="0" collapsed="false">
      <c r="B240" s="20" t="n">
        <v>3</v>
      </c>
      <c r="C240" s="153"/>
      <c r="D240" s="20"/>
      <c r="E240" s="154" t="s">
        <v>295</v>
      </c>
      <c r="F240" s="18" t="n">
        <v>385.56</v>
      </c>
      <c r="G240" s="18" t="n">
        <v>412.55</v>
      </c>
      <c r="H240" s="19" t="n">
        <v>0.07</v>
      </c>
      <c r="I240" s="20"/>
      <c r="J240" s="21" t="s">
        <v>266</v>
      </c>
      <c r="K240" s="22"/>
    </row>
    <row r="241" customFormat="false" ht="26.1" hidden="false" customHeight="true" outlineLevel="0" collapsed="false">
      <c r="B241" s="20" t="n">
        <v>4</v>
      </c>
      <c r="C241" s="153"/>
      <c r="D241" s="20"/>
      <c r="E241" s="154" t="s">
        <v>296</v>
      </c>
      <c r="F241" s="18" t="n">
        <v>95</v>
      </c>
      <c r="G241" s="18" t="n">
        <v>114</v>
      </c>
      <c r="H241" s="19" t="n">
        <v>0.2</v>
      </c>
      <c r="I241" s="20" t="n">
        <v>100</v>
      </c>
      <c r="J241" s="21" t="s">
        <v>266</v>
      </c>
      <c r="K241" s="22" t="s">
        <v>171</v>
      </c>
    </row>
    <row r="242" customFormat="false" ht="26.1" hidden="false" customHeight="true" outlineLevel="0" collapsed="false">
      <c r="B242" s="20" t="n">
        <v>5</v>
      </c>
      <c r="C242" s="153"/>
      <c r="D242" s="20"/>
      <c r="E242" s="154" t="s">
        <v>297</v>
      </c>
      <c r="F242" s="18" t="n">
        <v>95</v>
      </c>
      <c r="G242" s="18" t="n">
        <v>114</v>
      </c>
      <c r="H242" s="19" t="n">
        <v>0.2</v>
      </c>
      <c r="I242" s="20" t="n">
        <v>100</v>
      </c>
      <c r="J242" s="21" t="s">
        <v>266</v>
      </c>
      <c r="K242" s="22" t="s">
        <v>171</v>
      </c>
    </row>
  </sheetData>
  <mergeCells count="5">
    <mergeCell ref="B2:K2"/>
    <mergeCell ref="B4:K4"/>
    <mergeCell ref="B5:K5"/>
    <mergeCell ref="B6:K6"/>
    <mergeCell ref="B221:K221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lfa</cp:lastModifiedBy>
  <cp:lastPrinted>2025-02-27T12:05:34Z</cp:lastPrinted>
  <dcterms:modified xsi:type="dcterms:W3CDTF">2025-04-16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20755</vt:lpwstr>
  </property>
</Properties>
</file>