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3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20.12.2024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термін придатності до 30,06,2025                                       ціну знижено</t>
  </si>
  <si>
    <t xml:space="preserve">Аплікатор з віскозною кінцівкою, у транспортній пробірці, пластиковий стрижень  JS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.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нове надходження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2   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Ланцет захищений  р.18 G (1,8 мм глибина) зелений №1</t>
  </si>
  <si>
    <t xml:space="preserve">SteriLance Medical (Suzhou) Inc.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термін придатності 30,03,2025                                  ціну знижено</t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D-40/30-15/35</t>
  </si>
  <si>
    <t xml:space="preserve">1/20</t>
  </si>
  <si>
    <t xml:space="preserve">Ранорозширювач, розмір D-50/40-25/35</t>
  </si>
  <si>
    <t xml:space="preserve">Ранорозширювач, розмір D-70/70-35/25</t>
  </si>
  <si>
    <t xml:space="preserve">Ранорозширювач, розмір В-60/70-15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2) № 100</t>
  </si>
  <si>
    <t xml:space="preserve">Хірургічне лезо (тип 15) № 100</t>
  </si>
  <si>
    <t xml:space="preserve">Хірургічне лезо (тип 20) № 100</t>
  </si>
  <si>
    <t xml:space="preserve">Хірургічне лезо (тип 21) № 100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Хірургічне лезо (тип 25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Чашка Петрі 90 х 14 мм, стерильна, полістирол №10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t xml:space="preserve">Пластир медичний JS на бавовняній основі, розмір 1х500 см</t>
  </si>
  <si>
    <t xml:space="preserve">1/240</t>
  </si>
  <si>
    <t xml:space="preserve">Пластир медичний JS на бавовняній основі, розмір 2х500 см</t>
  </si>
  <si>
    <t xml:space="preserve">1/144</t>
  </si>
  <si>
    <t xml:space="preserve">тимчасово відсутній</t>
  </si>
  <si>
    <t xml:space="preserve">Пластир медичний JS на бавовняній основі, розмір 3х500 см</t>
  </si>
  <si>
    <t xml:space="preserve">1/98</t>
  </si>
  <si>
    <t xml:space="preserve">Пластир медичний JS на нетканій паперовій основі, розмір 1х500 см</t>
  </si>
  <si>
    <t xml:space="preserve">Пластир медичний JS на нетканій паперовій основі, розмір 2х500 см</t>
  </si>
  <si>
    <t xml:space="preserve">Пластир медичний JS на нетканій паперовій основі, розмір 3х500 см</t>
  </si>
  <si>
    <t xml:space="preserve">Пластир медичний JS на еластичній тканинній основі, розмір 1,9х7,2 см №100</t>
  </si>
  <si>
    <t xml:space="preserve">100/100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СПАНБОНД  20 г/м2  БЕЗ перфорації в рулонах 06м х 500 м  (білий/блакитний)</t>
  </si>
  <si>
    <t xml:space="preserve">Україна</t>
  </si>
  <si>
    <t xml:space="preserve">блакитний/білий колір</t>
  </si>
  <si>
    <t xml:space="preserve">2</t>
  </si>
  <si>
    <t xml:space="preserve">СПАНБОНД  20 г/м2  БЕЗ перфорації в рулонах 08мм х 500 м (білий/блакитний)</t>
  </si>
  <si>
    <t xml:space="preserve">3</t>
  </si>
  <si>
    <t xml:space="preserve">Простирадло одноразове блакитне 17г/м2  шир.0,6 м, довж.100 м СПАНБОНД з перфорацією (крок 0,6 м)</t>
  </si>
  <si>
    <t xml:space="preserve">блакитний колір</t>
  </si>
  <si>
    <t xml:space="preserve">4</t>
  </si>
  <si>
    <t xml:space="preserve">Простирадло одноразове блакитне 17г/м2  шир.0,8 м, довж.100 м СПАНБОНД з перфорацією (крок 0,6 м)</t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блакитний / темно-блакитний колір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8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sz val="15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993300"/>
      <name val="Arial Cyr"/>
      <family val="2"/>
      <charset val="204"/>
    </font>
    <font>
      <i val="true"/>
      <sz val="11"/>
      <color rgb="FF000000"/>
      <name val="Arial Cyr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4"/>
      <color rgb="FF0000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920</xdr:colOff>
      <xdr:row>0</xdr:row>
      <xdr:rowOff>568080</xdr:rowOff>
    </xdr:from>
    <xdr:to>
      <xdr:col>9</xdr:col>
      <xdr:colOff>178452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427480" y="568080"/>
          <a:ext cx="1478556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" activeCellId="0" sqref="W1"/>
    </sheetView>
  </sheetViews>
  <sheetFormatPr defaultColWidth="8.3632812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2.62"/>
    <col collapsed="false" customWidth="true" hidden="false" outlineLevel="0" max="4" min="4" style="1" width="12.24"/>
    <col collapsed="false" customWidth="true" hidden="false" outlineLevel="0" max="5" min="5" style="1" width="108.36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66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 t="s">
        <v>22</v>
      </c>
      <c r="L11" s="5" t="e">
        <f aca="false">*1.05</f>
        <v>#N/A</v>
      </c>
    </row>
    <row r="12" customFormat="false" ht="60.75" hidden="false" customHeight="true" outlineLevel="0" collapsed="false">
      <c r="B12" s="25" t="n">
        <v>4</v>
      </c>
      <c r="C12" s="25" t="n">
        <v>57938</v>
      </c>
      <c r="D12" s="25"/>
      <c r="E12" s="26" t="s">
        <v>23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 t="s">
        <v>22</v>
      </c>
      <c r="L12" s="5" t="e">
        <f aca="false">*1.05</f>
        <v>#N/A</v>
      </c>
    </row>
    <row r="13" customFormat="false" ht="44.25" hidden="false" customHeight="true" outlineLevel="0" collapsed="false">
      <c r="B13" s="16" t="n">
        <v>5</v>
      </c>
      <c r="C13" s="16" t="n">
        <v>57937</v>
      </c>
      <c r="D13" s="16" t="n">
        <v>297153</v>
      </c>
      <c r="E13" s="17" t="s">
        <v>24</v>
      </c>
      <c r="F13" s="18" t="n">
        <v>19.88</v>
      </c>
      <c r="G13" s="18" t="n">
        <v>21.2716</v>
      </c>
      <c r="H13" s="19" t="n">
        <v>0.07</v>
      </c>
      <c r="I13" s="20" t="s">
        <v>25</v>
      </c>
      <c r="J13" s="21" t="s">
        <v>17</v>
      </c>
      <c r="K13" s="24"/>
      <c r="L13" s="5" t="e">
        <f aca="false">*1.05</f>
        <v>#N/A</v>
      </c>
    </row>
    <row r="14" customFormat="false" ht="44.25" hidden="false" customHeight="true" outlineLevel="0" collapsed="false">
      <c r="B14" s="16" t="n">
        <v>6</v>
      </c>
      <c r="C14" s="16" t="n">
        <v>57937</v>
      </c>
      <c r="D14" s="16"/>
      <c r="E14" s="17" t="s">
        <v>26</v>
      </c>
      <c r="F14" s="18" t="n">
        <v>10.29</v>
      </c>
      <c r="G14" s="18" t="n">
        <v>11.01</v>
      </c>
      <c r="H14" s="19" t="n">
        <v>0.07</v>
      </c>
      <c r="I14" s="20" t="s">
        <v>25</v>
      </c>
      <c r="J14" s="21" t="s">
        <v>27</v>
      </c>
      <c r="K14" s="22"/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8</v>
      </c>
      <c r="F15" s="18" t="n">
        <v>11.43</v>
      </c>
      <c r="G15" s="18" t="n">
        <v>12.24</v>
      </c>
      <c r="H15" s="19" t="n">
        <v>0.07</v>
      </c>
      <c r="I15" s="20" t="s">
        <v>25</v>
      </c>
      <c r="J15" s="21" t="s">
        <v>17</v>
      </c>
      <c r="K15" s="22"/>
    </row>
    <row r="16" customFormat="false" ht="22.35" hidden="false" customHeight="true" outlineLevel="0" collapsed="false">
      <c r="B16" s="16" t="n">
        <v>8</v>
      </c>
      <c r="C16" s="16" t="n">
        <v>32368</v>
      </c>
      <c r="D16" s="16" t="n">
        <v>129041</v>
      </c>
      <c r="E16" s="23" t="s">
        <v>29</v>
      </c>
      <c r="F16" s="18" t="n">
        <v>16.38</v>
      </c>
      <c r="G16" s="18" t="n">
        <v>17.5266</v>
      </c>
      <c r="H16" s="19" t="n">
        <v>0.07</v>
      </c>
      <c r="I16" s="20" t="s">
        <v>21</v>
      </c>
      <c r="J16" s="21" t="s">
        <v>17</v>
      </c>
      <c r="K16" s="24"/>
      <c r="L16" s="5" t="e">
        <f aca="false">*1.05</f>
        <v>#N/A</v>
      </c>
    </row>
    <row r="17" customFormat="false" ht="22.35" hidden="false" customHeight="true" outlineLevel="0" collapsed="false">
      <c r="B17" s="16" t="n">
        <v>9</v>
      </c>
      <c r="C17" s="16" t="n">
        <v>34897</v>
      </c>
      <c r="D17" s="16" t="n">
        <v>240207</v>
      </c>
      <c r="E17" s="17" t="s">
        <v>30</v>
      </c>
      <c r="F17" s="18" t="n">
        <v>5.13</v>
      </c>
      <c r="G17" s="18" t="n">
        <v>5.4891</v>
      </c>
      <c r="H17" s="19" t="n">
        <v>0.07</v>
      </c>
      <c r="I17" s="20" t="s">
        <v>31</v>
      </c>
      <c r="J17" s="21" t="s">
        <v>17</v>
      </c>
      <c r="K17" s="22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5</v>
      </c>
      <c r="E18" s="17" t="s">
        <v>32</v>
      </c>
      <c r="F18" s="18" t="n">
        <v>5.13</v>
      </c>
      <c r="G18" s="18" t="n">
        <v>5.4891</v>
      </c>
      <c r="H18" s="19" t="n">
        <v>0.07</v>
      </c>
      <c r="I18" s="20" t="s">
        <v>31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6</v>
      </c>
      <c r="E19" s="17" t="s">
        <v>33</v>
      </c>
      <c r="F19" s="18" t="n">
        <v>5.13</v>
      </c>
      <c r="G19" s="18" t="n">
        <v>5.4891</v>
      </c>
      <c r="H19" s="19" t="n">
        <v>0.07</v>
      </c>
      <c r="I19" s="20" t="s">
        <v>31</v>
      </c>
      <c r="J19" s="21" t="s">
        <v>17</v>
      </c>
      <c r="K19" s="22"/>
      <c r="L19" s="5" t="e">
        <f aca="false">*1.05</f>
        <v>#N/A</v>
      </c>
    </row>
    <row r="20" customFormat="false" ht="24.95" hidden="false" customHeight="true" outlineLevel="0" collapsed="false">
      <c r="B20" s="16" t="n">
        <v>12</v>
      </c>
      <c r="C20" s="20" t="n">
        <v>15321</v>
      </c>
      <c r="D20" s="16"/>
      <c r="E20" s="32" t="s">
        <v>34</v>
      </c>
      <c r="F20" s="18" t="n">
        <v>100</v>
      </c>
      <c r="G20" s="18" t="n">
        <v>107</v>
      </c>
      <c r="H20" s="19" t="n">
        <v>0.07</v>
      </c>
      <c r="I20" s="20" t="n">
        <v>15</v>
      </c>
      <c r="J20" s="33" t="s">
        <v>35</v>
      </c>
      <c r="K20" s="22"/>
    </row>
    <row r="21" customFormat="false" ht="24.95" hidden="false" customHeight="true" outlineLevel="0" collapsed="false">
      <c r="B21" s="16" t="n">
        <v>13</v>
      </c>
      <c r="C21" s="20" t="n">
        <v>15321</v>
      </c>
      <c r="D21" s="16"/>
      <c r="E21" s="32" t="s">
        <v>36</v>
      </c>
      <c r="F21" s="18" t="n">
        <v>381</v>
      </c>
      <c r="G21" s="18" t="n">
        <v>407.67</v>
      </c>
      <c r="H21" s="19" t="n">
        <v>0.07</v>
      </c>
      <c r="I21" s="20" t="n">
        <v>1</v>
      </c>
      <c r="J21" s="33" t="s">
        <v>35</v>
      </c>
      <c r="K21" s="22"/>
    </row>
    <row r="22" customFormat="false" ht="22.35" hidden="false" customHeight="true" outlineLevel="0" collapsed="false">
      <c r="B22" s="16" t="n">
        <v>14</v>
      </c>
      <c r="C22" s="16"/>
      <c r="D22" s="16" t="n">
        <v>179293</v>
      </c>
      <c r="E22" s="23" t="s">
        <v>37</v>
      </c>
      <c r="F22" s="18" t="n">
        <v>2.21</v>
      </c>
      <c r="G22" s="18" t="n">
        <v>2.36</v>
      </c>
      <c r="H22" s="19" t="n">
        <v>0.07</v>
      </c>
      <c r="I22" s="20" t="s">
        <v>21</v>
      </c>
      <c r="J22" s="21" t="s">
        <v>17</v>
      </c>
      <c r="K22" s="22"/>
      <c r="L22" s="5" t="e">
        <f aca="false">*1.05</f>
        <v>#N/A</v>
      </c>
    </row>
    <row r="23" customFormat="false" ht="22.35" hidden="false" customHeight="true" outlineLevel="0" collapsed="false">
      <c r="B23" s="16" t="n">
        <v>15</v>
      </c>
      <c r="C23" s="16"/>
      <c r="D23" s="16" t="n">
        <v>179291</v>
      </c>
      <c r="E23" s="23" t="s">
        <v>38</v>
      </c>
      <c r="F23" s="18" t="n">
        <v>2.21</v>
      </c>
      <c r="G23" s="18" t="n">
        <v>2.36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89</v>
      </c>
      <c r="E24" s="23" t="s">
        <v>39</v>
      </c>
      <c r="F24" s="18" t="n">
        <v>2.21</v>
      </c>
      <c r="G24" s="18" t="n">
        <v>2.36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 t="n">
        <v>35209</v>
      </c>
      <c r="D25" s="16" t="n">
        <v>179310</v>
      </c>
      <c r="E25" s="17" t="s">
        <v>40</v>
      </c>
      <c r="F25" s="18" t="n">
        <v>3.08</v>
      </c>
      <c r="G25" s="18" t="n">
        <v>3.3</v>
      </c>
      <c r="H25" s="19" t="n">
        <v>0.07</v>
      </c>
      <c r="I25" s="20" t="s">
        <v>19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1</v>
      </c>
      <c r="E26" s="17" t="s">
        <v>41</v>
      </c>
      <c r="F26" s="18" t="n">
        <v>3.08</v>
      </c>
      <c r="G26" s="18" t="n">
        <v>3.3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34" t="n">
        <v>19</v>
      </c>
      <c r="C27" s="34" t="n">
        <v>35844</v>
      </c>
      <c r="D27" s="34" t="n">
        <v>235115</v>
      </c>
      <c r="E27" s="35" t="s">
        <v>42</v>
      </c>
      <c r="F27" s="36" t="n">
        <v>61.82</v>
      </c>
      <c r="G27" s="36" t="n">
        <v>66.15</v>
      </c>
      <c r="H27" s="37" t="n">
        <v>0.07</v>
      </c>
      <c r="I27" s="38" t="s">
        <v>43</v>
      </c>
      <c r="J27" s="39" t="s">
        <v>17</v>
      </c>
      <c r="K27" s="40"/>
      <c r="L27" s="5" t="e">
        <f aca="false">*1.05</f>
        <v>#N/A</v>
      </c>
    </row>
    <row r="28" customFormat="false" ht="22.35" hidden="false" customHeight="true" outlineLevel="0" collapsed="false">
      <c r="B28" s="16" t="n">
        <v>20</v>
      </c>
      <c r="C28" s="16" t="n">
        <v>37468</v>
      </c>
      <c r="D28" s="16" t="n">
        <v>193283</v>
      </c>
      <c r="E28" s="17" t="s">
        <v>44</v>
      </c>
      <c r="F28" s="18" t="n">
        <v>15.97</v>
      </c>
      <c r="G28" s="18" t="n">
        <v>17.08</v>
      </c>
      <c r="H28" s="19" t="n">
        <v>0.07</v>
      </c>
      <c r="I28" s="20" t="n">
        <v>100</v>
      </c>
      <c r="J28" s="21" t="s">
        <v>17</v>
      </c>
      <c r="K28" s="22"/>
      <c r="L28" s="5" t="e">
        <f aca="false">*1.05</f>
        <v>#N/A</v>
      </c>
    </row>
    <row r="29" customFormat="false" ht="22.35" hidden="false" customHeight="true" outlineLevel="0" collapsed="false">
      <c r="B29" s="16" t="n">
        <v>21</v>
      </c>
      <c r="C29" s="16" t="n">
        <v>37468</v>
      </c>
      <c r="D29" s="16" t="n">
        <v>192585</v>
      </c>
      <c r="E29" s="17" t="s">
        <v>45</v>
      </c>
      <c r="F29" s="18" t="n">
        <v>15.97</v>
      </c>
      <c r="G29" s="18" t="n">
        <v>17.08</v>
      </c>
      <c r="H29" s="19" t="n">
        <v>0.07</v>
      </c>
      <c r="I29" s="20" t="n">
        <v>100</v>
      </c>
      <c r="J29" s="21" t="s">
        <v>17</v>
      </c>
      <c r="K29" s="22"/>
      <c r="L29" s="5" t="e">
        <f aca="false">*1.05</f>
        <v>#N/A</v>
      </c>
    </row>
    <row r="30" customFormat="false" ht="22.35" hidden="false" customHeight="true" outlineLevel="0" collapsed="false">
      <c r="B30" s="25" t="n">
        <v>22</v>
      </c>
      <c r="C30" s="25" t="n">
        <v>37468</v>
      </c>
      <c r="D30" s="25" t="n">
        <v>297143</v>
      </c>
      <c r="E30" s="41" t="s">
        <v>46</v>
      </c>
      <c r="F30" s="27" t="n">
        <v>17.76</v>
      </c>
      <c r="G30" s="27" t="n">
        <v>19</v>
      </c>
      <c r="H30" s="28" t="n">
        <v>0.07</v>
      </c>
      <c r="I30" s="29" t="n">
        <v>100</v>
      </c>
      <c r="J30" s="30" t="s">
        <v>17</v>
      </c>
      <c r="K30" s="42" t="s">
        <v>47</v>
      </c>
      <c r="L30" s="5" t="e">
        <f aca="false">*1.05</f>
        <v>#N/A</v>
      </c>
    </row>
    <row r="31" customFormat="false" ht="22.35" hidden="false" customHeight="true" outlineLevel="0" collapsed="false">
      <c r="B31" s="16" t="n">
        <v>23</v>
      </c>
      <c r="C31" s="16" t="n">
        <v>33431</v>
      </c>
      <c r="D31" s="16" t="n">
        <v>240213</v>
      </c>
      <c r="E31" s="43" t="s">
        <v>48</v>
      </c>
      <c r="F31" s="18" t="n">
        <v>10.14</v>
      </c>
      <c r="G31" s="18" t="n">
        <v>10.8498</v>
      </c>
      <c r="H31" s="19" t="n">
        <v>0.07</v>
      </c>
      <c r="I31" s="20" t="s">
        <v>49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16" t="n">
        <v>24</v>
      </c>
      <c r="C32" s="16" t="n">
        <v>42449</v>
      </c>
      <c r="D32" s="16" t="n">
        <v>131060</v>
      </c>
      <c r="E32" s="43" t="s">
        <v>50</v>
      </c>
      <c r="F32" s="18" t="n">
        <v>21.59</v>
      </c>
      <c r="G32" s="18" t="n">
        <v>23.1013</v>
      </c>
      <c r="H32" s="19" t="n">
        <v>0.07</v>
      </c>
      <c r="I32" s="20" t="s">
        <v>16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16" t="n">
        <v>14085</v>
      </c>
      <c r="D33" s="16" t="n">
        <v>179183</v>
      </c>
      <c r="E33" s="17" t="s">
        <v>51</v>
      </c>
      <c r="F33" s="18" t="n">
        <v>37.54</v>
      </c>
      <c r="G33" s="18" t="n">
        <f aca="false">F33*1.07</f>
        <v>40.1678</v>
      </c>
      <c r="H33" s="19" t="n">
        <v>0.07</v>
      </c>
      <c r="I33" s="20" t="s">
        <v>52</v>
      </c>
      <c r="J33" s="21" t="s">
        <v>17</v>
      </c>
      <c r="K33" s="22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14085</v>
      </c>
      <c r="D34" s="16" t="n">
        <v>179184</v>
      </c>
      <c r="E34" s="17" t="s">
        <v>53</v>
      </c>
      <c r="F34" s="18" t="n">
        <v>37.54</v>
      </c>
      <c r="G34" s="18" t="n">
        <f aca="false">F34*1.07</f>
        <v>40.1678</v>
      </c>
      <c r="H34" s="19" t="n">
        <v>0.07</v>
      </c>
      <c r="I34" s="20" t="s">
        <v>52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14085</v>
      </c>
      <c r="D35" s="16" t="n">
        <v>179185</v>
      </c>
      <c r="E35" s="17" t="s">
        <v>54</v>
      </c>
      <c r="F35" s="18" t="n">
        <v>37.54</v>
      </c>
      <c r="G35" s="18" t="n">
        <f aca="false">F35*1.07</f>
        <v>40.1678</v>
      </c>
      <c r="H35" s="19" t="n">
        <v>0.07</v>
      </c>
      <c r="I35" s="20" t="s">
        <v>52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31540</v>
      </c>
      <c r="E36" s="17" t="s">
        <v>55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2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31545</v>
      </c>
      <c r="E37" s="17" t="s">
        <v>56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2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31546</v>
      </c>
      <c r="E38" s="17" t="s">
        <v>57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2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7</v>
      </c>
      <c r="E39" s="17" t="s">
        <v>58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2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8</v>
      </c>
      <c r="E40" s="17" t="s">
        <v>59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2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16" t="n">
        <v>33</v>
      </c>
      <c r="C41" s="16" t="n">
        <v>14085</v>
      </c>
      <c r="D41" s="16" t="n">
        <v>131549</v>
      </c>
      <c r="E41" s="17" t="s">
        <v>60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2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16" t="n">
        <v>34</v>
      </c>
      <c r="C42" s="16" t="n">
        <v>14085</v>
      </c>
      <c r="D42" s="16" t="n">
        <v>131550</v>
      </c>
      <c r="E42" s="17" t="s">
        <v>61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2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51</v>
      </c>
      <c r="E43" s="17" t="s">
        <v>62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2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52</v>
      </c>
      <c r="E44" s="17" t="s">
        <v>63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2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3</v>
      </c>
      <c r="E45" s="17" t="s">
        <v>64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2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41</v>
      </c>
      <c r="E46" s="17" t="s">
        <v>65</v>
      </c>
      <c r="F46" s="18" t="n">
        <v>26.83</v>
      </c>
      <c r="G46" s="18" t="n">
        <f aca="false">F46*1.07</f>
        <v>28.7081</v>
      </c>
      <c r="H46" s="19" t="n">
        <v>0.07</v>
      </c>
      <c r="I46" s="20" t="s">
        <v>52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42</v>
      </c>
      <c r="E47" s="17" t="s">
        <v>66</v>
      </c>
      <c r="F47" s="18" t="n">
        <v>26.83</v>
      </c>
      <c r="G47" s="18" t="n">
        <f aca="false">F47*1.07</f>
        <v>28.7081</v>
      </c>
      <c r="H47" s="19" t="n">
        <v>0.07</v>
      </c>
      <c r="I47" s="20" t="s">
        <v>52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43</v>
      </c>
      <c r="E48" s="17" t="s">
        <v>67</v>
      </c>
      <c r="F48" s="18" t="n">
        <v>26.83</v>
      </c>
      <c r="G48" s="18" t="n">
        <f aca="false">F48*1.07</f>
        <v>28.7081</v>
      </c>
      <c r="H48" s="19" t="n">
        <v>0.07</v>
      </c>
      <c r="I48" s="20" t="s">
        <v>52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4</v>
      </c>
      <c r="E49" s="17" t="s">
        <v>68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2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43998</v>
      </c>
      <c r="D50" s="16" t="n">
        <v>140212</v>
      </c>
      <c r="E50" s="43" t="s">
        <v>69</v>
      </c>
      <c r="F50" s="18" t="n">
        <v>3.27</v>
      </c>
      <c r="G50" s="18" t="n">
        <v>3.5</v>
      </c>
      <c r="H50" s="19" t="n">
        <v>0.07</v>
      </c>
      <c r="I50" s="20" t="s">
        <v>21</v>
      </c>
      <c r="J50" s="21" t="s">
        <v>17</v>
      </c>
      <c r="K50" s="24"/>
      <c r="L50" s="5" t="e">
        <f aca="false">*1.05</f>
        <v>#N/A</v>
      </c>
    </row>
    <row r="51" customFormat="false" ht="22.35" hidden="false" customHeight="true" outlineLevel="0" collapsed="false">
      <c r="B51" s="16" t="n">
        <v>43</v>
      </c>
      <c r="C51" s="16" t="n">
        <v>33722</v>
      </c>
      <c r="D51" s="16"/>
      <c r="E51" s="43" t="s">
        <v>70</v>
      </c>
      <c r="F51" s="18" t="n">
        <v>4.12</v>
      </c>
      <c r="G51" s="18" t="n">
        <v>4.41</v>
      </c>
      <c r="H51" s="19" t="n">
        <v>0.07</v>
      </c>
      <c r="I51" s="20" t="s">
        <v>21</v>
      </c>
      <c r="J51" s="21" t="s">
        <v>17</v>
      </c>
      <c r="K51" s="24"/>
    </row>
    <row r="52" customFormat="false" ht="22.35" hidden="false" customHeight="true" outlineLevel="0" collapsed="false">
      <c r="B52" s="16" t="n">
        <v>44</v>
      </c>
      <c r="C52" s="16" t="n">
        <v>33722</v>
      </c>
      <c r="D52" s="16"/>
      <c r="E52" s="44" t="s">
        <v>71</v>
      </c>
      <c r="F52" s="18" t="n">
        <v>9.1</v>
      </c>
      <c r="G52" s="18" t="n">
        <v>9.74</v>
      </c>
      <c r="H52" s="19" t="n">
        <v>0.07</v>
      </c>
      <c r="I52" s="20" t="s">
        <v>21</v>
      </c>
      <c r="J52" s="21" t="s">
        <v>17</v>
      </c>
      <c r="K52" s="24"/>
    </row>
    <row r="53" customFormat="false" ht="22.35" hidden="false" customHeight="true" outlineLevel="0" collapsed="false">
      <c r="B53" s="16" t="n">
        <v>45</v>
      </c>
      <c r="C53" s="16" t="n">
        <v>33722</v>
      </c>
      <c r="D53" s="16" t="n">
        <v>297121</v>
      </c>
      <c r="E53" s="23" t="s">
        <v>72</v>
      </c>
      <c r="F53" s="18" t="n">
        <v>4.12</v>
      </c>
      <c r="G53" s="18" t="n">
        <v>4.41</v>
      </c>
      <c r="H53" s="19" t="n">
        <v>0.07</v>
      </c>
      <c r="I53" s="20" t="s">
        <v>21</v>
      </c>
      <c r="J53" s="21" t="s">
        <v>17</v>
      </c>
      <c r="K53" s="22"/>
      <c r="L53" s="5" t="e">
        <f aca="false">*1.05</f>
        <v>#N/A</v>
      </c>
    </row>
    <row r="54" customFormat="false" ht="22.35" hidden="false" customHeight="true" outlineLevel="0" collapsed="false">
      <c r="B54" s="16" t="n">
        <v>46</v>
      </c>
      <c r="C54" s="16" t="n">
        <v>38561</v>
      </c>
      <c r="D54" s="16" t="n">
        <v>131079</v>
      </c>
      <c r="E54" s="17" t="s">
        <v>73</v>
      </c>
      <c r="F54" s="18" t="n">
        <v>13.27</v>
      </c>
      <c r="G54" s="18" t="n">
        <v>14.2</v>
      </c>
      <c r="H54" s="19" t="n">
        <v>0.07</v>
      </c>
      <c r="I54" s="20" t="s">
        <v>74</v>
      </c>
      <c r="J54" s="21" t="s">
        <v>17</v>
      </c>
      <c r="K54" s="22"/>
      <c r="L54" s="5" t="e">
        <f aca="false">*1.05</f>
        <v>#N/A</v>
      </c>
    </row>
    <row r="55" customFormat="false" ht="22.35" hidden="false" customHeight="true" outlineLevel="0" collapsed="false">
      <c r="B55" s="16" t="n">
        <v>47</v>
      </c>
      <c r="C55" s="16" t="n">
        <v>38561</v>
      </c>
      <c r="D55" s="16" t="n">
        <v>131080</v>
      </c>
      <c r="E55" s="17" t="s">
        <v>75</v>
      </c>
      <c r="F55" s="18" t="n">
        <v>13.27</v>
      </c>
      <c r="G55" s="18" t="n">
        <v>14.2</v>
      </c>
      <c r="H55" s="19" t="n">
        <v>0.07</v>
      </c>
      <c r="I55" s="20" t="s">
        <v>74</v>
      </c>
      <c r="J55" s="21" t="s">
        <v>17</v>
      </c>
      <c r="K55" s="22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8561</v>
      </c>
      <c r="D56" s="16" t="n">
        <v>131081</v>
      </c>
      <c r="E56" s="17" t="s">
        <v>76</v>
      </c>
      <c r="F56" s="18" t="n">
        <v>13.27</v>
      </c>
      <c r="G56" s="18" t="n">
        <v>14.2</v>
      </c>
      <c r="H56" s="19" t="n">
        <v>0.07</v>
      </c>
      <c r="I56" s="20" t="s">
        <v>74</v>
      </c>
      <c r="J56" s="21" t="s">
        <v>17</v>
      </c>
      <c r="K56" s="22"/>
      <c r="L56" s="5" t="e">
        <f aca="false">*1.05</f>
        <v>#N/A</v>
      </c>
    </row>
    <row r="57" customFormat="false" ht="22.35" hidden="false" customHeight="true" outlineLevel="0" collapsed="false">
      <c r="B57" s="16" t="n">
        <v>49</v>
      </c>
      <c r="C57" s="16" t="n">
        <v>38561</v>
      </c>
      <c r="D57" s="16" t="n">
        <v>131082</v>
      </c>
      <c r="E57" s="17" t="s">
        <v>77</v>
      </c>
      <c r="F57" s="18" t="n">
        <v>13.27</v>
      </c>
      <c r="G57" s="18" t="n">
        <v>14.2</v>
      </c>
      <c r="H57" s="19" t="n">
        <v>0.07</v>
      </c>
      <c r="I57" s="20" t="s">
        <v>74</v>
      </c>
      <c r="J57" s="21" t="s">
        <v>17</v>
      </c>
      <c r="K57" s="22"/>
      <c r="L57" s="5" t="e">
        <f aca="false">*1.05</f>
        <v>#N/A</v>
      </c>
    </row>
    <row r="58" customFormat="false" ht="22.35" hidden="false" customHeight="true" outlineLevel="0" collapsed="false">
      <c r="B58" s="16" t="n">
        <v>50</v>
      </c>
      <c r="C58" s="16" t="n">
        <v>38561</v>
      </c>
      <c r="D58" s="16" t="n">
        <v>131083</v>
      </c>
      <c r="E58" s="17" t="s">
        <v>78</v>
      </c>
      <c r="F58" s="18" t="n">
        <v>13.27</v>
      </c>
      <c r="G58" s="18" t="n">
        <v>14.2</v>
      </c>
      <c r="H58" s="19" t="n">
        <v>0.07</v>
      </c>
      <c r="I58" s="20" t="s">
        <v>74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84</v>
      </c>
      <c r="E59" s="17" t="s">
        <v>79</v>
      </c>
      <c r="F59" s="18" t="n">
        <v>13.27</v>
      </c>
      <c r="G59" s="18" t="n">
        <v>14.2</v>
      </c>
      <c r="H59" s="19" t="n">
        <v>0.07</v>
      </c>
      <c r="I59" s="20" t="s">
        <v>74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5</v>
      </c>
      <c r="E60" s="17" t="s">
        <v>80</v>
      </c>
      <c r="F60" s="18" t="n">
        <v>13.27</v>
      </c>
      <c r="G60" s="18" t="n">
        <v>14.2</v>
      </c>
      <c r="H60" s="19" t="n">
        <v>0.07</v>
      </c>
      <c r="I60" s="20" t="s">
        <v>74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16" t="n">
        <v>53</v>
      </c>
      <c r="C61" s="16" t="n">
        <v>38561</v>
      </c>
      <c r="D61" s="16" t="n">
        <v>131086</v>
      </c>
      <c r="E61" s="17" t="s">
        <v>81</v>
      </c>
      <c r="F61" s="18" t="n">
        <v>13.27</v>
      </c>
      <c r="G61" s="18" t="n">
        <v>14.2</v>
      </c>
      <c r="H61" s="19" t="n">
        <v>0.07</v>
      </c>
      <c r="I61" s="20" t="s">
        <v>74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16" t="n">
        <v>54</v>
      </c>
      <c r="C62" s="16" t="n">
        <v>35201</v>
      </c>
      <c r="D62" s="16" t="n">
        <v>131428</v>
      </c>
      <c r="E62" s="43" t="s">
        <v>82</v>
      </c>
      <c r="F62" s="18" t="n">
        <v>30.61</v>
      </c>
      <c r="G62" s="18" t="n">
        <f aca="false">F62*1.07</f>
        <v>32.7527</v>
      </c>
      <c r="H62" s="19" t="n">
        <v>0.07</v>
      </c>
      <c r="I62" s="20" t="n">
        <v>250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5201</v>
      </c>
      <c r="D63" s="16" t="n">
        <v>131429</v>
      </c>
      <c r="E63" s="43" t="s">
        <v>83</v>
      </c>
      <c r="F63" s="18" t="n">
        <v>30.61</v>
      </c>
      <c r="G63" s="18" t="n">
        <f aca="false">F63*1.07</f>
        <v>32.7527</v>
      </c>
      <c r="H63" s="19" t="n">
        <v>0.07</v>
      </c>
      <c r="I63" s="20" t="n">
        <v>250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10749</v>
      </c>
      <c r="D64" s="16" t="n">
        <v>297220</v>
      </c>
      <c r="E64" s="17" t="s">
        <v>84</v>
      </c>
      <c r="F64" s="18" t="n">
        <v>12.25</v>
      </c>
      <c r="G64" s="18" t="n">
        <f aca="false">F64*1.07</f>
        <v>13.1075</v>
      </c>
      <c r="H64" s="19" t="n">
        <v>0.07</v>
      </c>
      <c r="I64" s="20" t="s">
        <v>85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10749</v>
      </c>
      <c r="D65" s="16" t="n">
        <v>297221</v>
      </c>
      <c r="E65" s="17" t="s">
        <v>86</v>
      </c>
      <c r="F65" s="18" t="n">
        <v>12.25</v>
      </c>
      <c r="G65" s="18" t="n">
        <f aca="false">F65*1.07</f>
        <v>13.1075</v>
      </c>
      <c r="H65" s="19" t="n">
        <v>0.07</v>
      </c>
      <c r="I65" s="20" t="s">
        <v>85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10749</v>
      </c>
      <c r="D66" s="16" t="n">
        <v>297222</v>
      </c>
      <c r="E66" s="17" t="s">
        <v>87</v>
      </c>
      <c r="F66" s="18" t="n">
        <v>12.25</v>
      </c>
      <c r="G66" s="18" t="n">
        <f aca="false">F66*1.07</f>
        <v>13.1075</v>
      </c>
      <c r="H66" s="19" t="n">
        <v>0.07</v>
      </c>
      <c r="I66" s="20" t="s">
        <v>85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10749</v>
      </c>
      <c r="D67" s="16" t="n">
        <v>297223</v>
      </c>
      <c r="E67" s="17" t="s">
        <v>88</v>
      </c>
      <c r="F67" s="18" t="n">
        <v>12.25</v>
      </c>
      <c r="G67" s="18" t="n">
        <f aca="false">F67*1.07</f>
        <v>13.1075</v>
      </c>
      <c r="H67" s="19" t="n">
        <v>0.07</v>
      </c>
      <c r="I67" s="20" t="s">
        <v>85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10749</v>
      </c>
      <c r="D68" s="16" t="n">
        <v>297224</v>
      </c>
      <c r="E68" s="17" t="s">
        <v>89</v>
      </c>
      <c r="F68" s="18" t="n">
        <v>12.25</v>
      </c>
      <c r="G68" s="18" t="n">
        <f aca="false">F68*1.07</f>
        <v>13.1075</v>
      </c>
      <c r="H68" s="19" t="n">
        <v>0.07</v>
      </c>
      <c r="I68" s="20" t="s">
        <v>85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5</v>
      </c>
      <c r="E69" s="17" t="s">
        <v>90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85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6</v>
      </c>
      <c r="E70" s="17" t="s">
        <v>91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85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16" t="n">
        <v>63</v>
      </c>
      <c r="C71" s="16" t="n">
        <v>14221</v>
      </c>
      <c r="D71" s="16" t="n">
        <v>297164</v>
      </c>
      <c r="E71" s="17" t="s">
        <v>92</v>
      </c>
      <c r="F71" s="18" t="n">
        <v>12.88</v>
      </c>
      <c r="G71" s="18" t="n">
        <v>13.7816</v>
      </c>
      <c r="H71" s="19" t="n">
        <v>0.07</v>
      </c>
      <c r="I71" s="20" t="s">
        <v>25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16" t="n">
        <v>64</v>
      </c>
      <c r="C72" s="16" t="n">
        <v>14221</v>
      </c>
      <c r="D72" s="16" t="n">
        <v>297166</v>
      </c>
      <c r="E72" s="17" t="s">
        <v>93</v>
      </c>
      <c r="F72" s="18" t="n">
        <v>12.88</v>
      </c>
      <c r="G72" s="18" t="n">
        <v>13.7816</v>
      </c>
      <c r="H72" s="19" t="n">
        <v>0.07</v>
      </c>
      <c r="I72" s="20" t="s">
        <v>25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4221</v>
      </c>
      <c r="D73" s="16" t="n">
        <v>297167</v>
      </c>
      <c r="E73" s="17" t="s">
        <v>94</v>
      </c>
      <c r="F73" s="18" t="n">
        <v>12.88</v>
      </c>
      <c r="G73" s="18" t="n">
        <v>13.7816</v>
      </c>
      <c r="H73" s="19" t="n">
        <v>0.07</v>
      </c>
      <c r="I73" s="20" t="s">
        <v>25</v>
      </c>
      <c r="J73" s="21" t="s">
        <v>17</v>
      </c>
      <c r="K73" s="22"/>
      <c r="L73" s="5" t="e">
        <f aca="false">*1.05</f>
        <v>#N/A</v>
      </c>
    </row>
    <row r="74" customFormat="false" ht="22.5" hidden="false" customHeight="true" outlineLevel="0" collapsed="false">
      <c r="B74" s="16" t="n">
        <v>66</v>
      </c>
      <c r="C74" s="16" t="n">
        <v>45603</v>
      </c>
      <c r="D74" s="16" t="n">
        <v>131430</v>
      </c>
      <c r="E74" s="43" t="s">
        <v>95</v>
      </c>
      <c r="F74" s="18" t="n">
        <v>8.41</v>
      </c>
      <c r="G74" s="18" t="n">
        <v>8.9987</v>
      </c>
      <c r="H74" s="19" t="n">
        <v>0.07</v>
      </c>
      <c r="I74" s="20" t="s">
        <v>96</v>
      </c>
      <c r="J74" s="21" t="s">
        <v>17</v>
      </c>
      <c r="K74" s="22"/>
      <c r="L74" s="5" t="e">
        <f aca="false">*1.05</f>
        <v>#N/A</v>
      </c>
    </row>
    <row r="75" customFormat="false" ht="22.5" hidden="false" customHeight="true" outlineLevel="0" collapsed="false">
      <c r="B75" s="16" t="n">
        <v>67</v>
      </c>
      <c r="C75" s="16" t="n">
        <v>45603</v>
      </c>
      <c r="D75" s="16" t="n">
        <v>131431</v>
      </c>
      <c r="E75" s="43" t="s">
        <v>97</v>
      </c>
      <c r="F75" s="18" t="n">
        <v>8.41</v>
      </c>
      <c r="G75" s="18" t="n">
        <v>8.9987</v>
      </c>
      <c r="H75" s="19" t="n">
        <v>0.07</v>
      </c>
      <c r="I75" s="20" t="s">
        <v>96</v>
      </c>
      <c r="J75" s="21" t="s">
        <v>17</v>
      </c>
      <c r="K75" s="22"/>
      <c r="L75" s="5" t="e">
        <f aca="false">*1.05</f>
        <v>#N/A</v>
      </c>
    </row>
    <row r="76" customFormat="false" ht="21.6" hidden="false" customHeight="true" outlineLevel="0" collapsed="false">
      <c r="B76" s="16" t="n">
        <v>68</v>
      </c>
      <c r="C76" s="16" t="n">
        <v>45603</v>
      </c>
      <c r="D76" s="16" t="n">
        <v>131432</v>
      </c>
      <c r="E76" s="43" t="s">
        <v>98</v>
      </c>
      <c r="F76" s="18" t="n">
        <v>8.41</v>
      </c>
      <c r="G76" s="18" t="n">
        <v>8.9987</v>
      </c>
      <c r="H76" s="19" t="n">
        <v>0.07</v>
      </c>
      <c r="I76" s="20" t="s">
        <v>96</v>
      </c>
      <c r="J76" s="21" t="s">
        <v>17</v>
      </c>
      <c r="K76" s="22"/>
      <c r="L76" s="5" t="e">
        <f aca="false">*1.05</f>
        <v>#N/A</v>
      </c>
    </row>
    <row r="77" customFormat="false" ht="21.6" hidden="false" customHeight="true" outlineLevel="0" collapsed="false">
      <c r="B77" s="16" t="n">
        <v>69</v>
      </c>
      <c r="C77" s="16" t="n">
        <v>45603</v>
      </c>
      <c r="D77" s="16" t="n">
        <v>131433</v>
      </c>
      <c r="E77" s="43" t="s">
        <v>99</v>
      </c>
      <c r="F77" s="18" t="n">
        <v>8.41</v>
      </c>
      <c r="G77" s="18" t="n">
        <v>8.9987</v>
      </c>
      <c r="H77" s="19" t="n">
        <v>0.07</v>
      </c>
      <c r="I77" s="20" t="s">
        <v>96</v>
      </c>
      <c r="J77" s="21" t="s">
        <v>17</v>
      </c>
      <c r="K77" s="22"/>
      <c r="L77" s="5" t="e">
        <f aca="false">*1.05</f>
        <v>#N/A</v>
      </c>
    </row>
    <row r="78" customFormat="false" ht="21.6" hidden="false" customHeight="true" outlineLevel="0" collapsed="false">
      <c r="B78" s="16" t="n">
        <v>70</v>
      </c>
      <c r="C78" s="16" t="n">
        <v>45603</v>
      </c>
      <c r="D78" s="16" t="n">
        <v>131434</v>
      </c>
      <c r="E78" s="43" t="s">
        <v>100</v>
      </c>
      <c r="F78" s="18" t="n">
        <v>8.41</v>
      </c>
      <c r="G78" s="18" t="n">
        <v>8.9987</v>
      </c>
      <c r="H78" s="19" t="n">
        <v>0.07</v>
      </c>
      <c r="I78" s="20" t="s">
        <v>96</v>
      </c>
      <c r="J78" s="21" t="s">
        <v>17</v>
      </c>
      <c r="K78" s="22"/>
      <c r="L78" s="5" t="e">
        <f aca="false">*1.05</f>
        <v>#N/A</v>
      </c>
    </row>
    <row r="79" customFormat="false" ht="21.6" hidden="false" customHeight="true" outlineLevel="0" collapsed="false">
      <c r="B79" s="16" t="n">
        <v>71</v>
      </c>
      <c r="C79" s="16" t="n">
        <v>45603</v>
      </c>
      <c r="D79" s="16" t="n">
        <v>131435</v>
      </c>
      <c r="E79" s="43" t="s">
        <v>101</v>
      </c>
      <c r="F79" s="18" t="n">
        <v>8.41</v>
      </c>
      <c r="G79" s="18" t="n">
        <v>8.9987</v>
      </c>
      <c r="H79" s="19" t="n">
        <v>0.07</v>
      </c>
      <c r="I79" s="20" t="s">
        <v>96</v>
      </c>
      <c r="J79" s="21" t="s">
        <v>17</v>
      </c>
      <c r="K79" s="22"/>
      <c r="L79" s="5" t="e">
        <f aca="false">*1.05</f>
        <v>#N/A</v>
      </c>
    </row>
    <row r="80" customFormat="false" ht="21.6" hidden="false" customHeight="true" outlineLevel="0" collapsed="false">
      <c r="B80" s="16" t="n">
        <v>72</v>
      </c>
      <c r="C80" s="16" t="n">
        <v>45603</v>
      </c>
      <c r="D80" s="16" t="n">
        <v>131436</v>
      </c>
      <c r="E80" s="43" t="s">
        <v>102</v>
      </c>
      <c r="F80" s="18" t="n">
        <v>8.41</v>
      </c>
      <c r="G80" s="18" t="n">
        <v>8.9987</v>
      </c>
      <c r="H80" s="19" t="n">
        <v>0.07</v>
      </c>
      <c r="I80" s="20" t="s">
        <v>96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16" t="n">
        <v>73</v>
      </c>
      <c r="C81" s="16" t="n">
        <v>45603</v>
      </c>
      <c r="D81" s="16" t="n">
        <v>131438</v>
      </c>
      <c r="E81" s="43" t="s">
        <v>103</v>
      </c>
      <c r="F81" s="18" t="n">
        <v>8.89</v>
      </c>
      <c r="G81" s="18" t="n">
        <v>9.5123</v>
      </c>
      <c r="H81" s="19" t="n">
        <v>0.07</v>
      </c>
      <c r="I81" s="20" t="s">
        <v>96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16" t="n">
        <v>74</v>
      </c>
      <c r="C82" s="16" t="n">
        <v>45603</v>
      </c>
      <c r="D82" s="16" t="n">
        <v>131439</v>
      </c>
      <c r="E82" s="43" t="s">
        <v>104</v>
      </c>
      <c r="F82" s="18" t="n">
        <v>8.89</v>
      </c>
      <c r="G82" s="18" t="n">
        <v>9.5123</v>
      </c>
      <c r="H82" s="19" t="n">
        <v>0.07</v>
      </c>
      <c r="I82" s="20" t="s">
        <v>96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40</v>
      </c>
      <c r="E83" s="43" t="s">
        <v>105</v>
      </c>
      <c r="F83" s="18" t="n">
        <v>8.89</v>
      </c>
      <c r="G83" s="18" t="n">
        <v>9.5123</v>
      </c>
      <c r="H83" s="19" t="n">
        <v>0.07</v>
      </c>
      <c r="I83" s="20" t="s">
        <v>96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41</v>
      </c>
      <c r="E84" s="43" t="s">
        <v>106</v>
      </c>
      <c r="F84" s="18" t="n">
        <v>8.89</v>
      </c>
      <c r="G84" s="18" t="n">
        <v>9.5123</v>
      </c>
      <c r="H84" s="19" t="n">
        <v>0.07</v>
      </c>
      <c r="I84" s="20" t="s">
        <v>96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42</v>
      </c>
      <c r="E85" s="43" t="s">
        <v>107</v>
      </c>
      <c r="F85" s="18" t="n">
        <v>8.89</v>
      </c>
      <c r="G85" s="18" t="n">
        <v>9.5123</v>
      </c>
      <c r="H85" s="19" t="n">
        <v>0.07</v>
      </c>
      <c r="I85" s="20" t="s">
        <v>96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43</v>
      </c>
      <c r="E86" s="43" t="s">
        <v>108</v>
      </c>
      <c r="F86" s="18" t="n">
        <v>8.89</v>
      </c>
      <c r="G86" s="18" t="n">
        <v>9.5123</v>
      </c>
      <c r="H86" s="19" t="n">
        <v>0.07</v>
      </c>
      <c r="I86" s="20" t="s">
        <v>96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44</v>
      </c>
      <c r="E87" s="43" t="s">
        <v>109</v>
      </c>
      <c r="F87" s="18" t="n">
        <v>8.89</v>
      </c>
      <c r="G87" s="18" t="n">
        <v>9.5123</v>
      </c>
      <c r="H87" s="19" t="n">
        <v>0.07</v>
      </c>
      <c r="I87" s="20" t="s">
        <v>96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5</v>
      </c>
      <c r="E88" s="43" t="s">
        <v>110</v>
      </c>
      <c r="F88" s="18" t="n">
        <v>8.89</v>
      </c>
      <c r="G88" s="18" t="n">
        <v>9.5123</v>
      </c>
      <c r="H88" s="19" t="n">
        <v>0.07</v>
      </c>
      <c r="I88" s="20" t="s">
        <v>96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45" t="n">
        <v>536778</v>
      </c>
      <c r="E89" s="46" t="s">
        <v>111</v>
      </c>
      <c r="F89" s="18" t="n">
        <v>42</v>
      </c>
      <c r="G89" s="18" t="n">
        <v>44.94</v>
      </c>
      <c r="H89" s="19" t="n">
        <v>0.07</v>
      </c>
      <c r="I89" s="20" t="s">
        <v>96</v>
      </c>
      <c r="J89" s="21" t="s">
        <v>17</v>
      </c>
      <c r="K89" s="22"/>
    </row>
    <row r="90" customFormat="false" ht="21.6" hidden="false" customHeight="true" outlineLevel="0" collapsed="false">
      <c r="B90" s="16" t="n">
        <v>82</v>
      </c>
      <c r="C90" s="16" t="n">
        <v>45603</v>
      </c>
      <c r="D90" s="45" t="n">
        <v>536779</v>
      </c>
      <c r="E90" s="46" t="s">
        <v>112</v>
      </c>
      <c r="F90" s="18" t="n">
        <v>42</v>
      </c>
      <c r="G90" s="18" t="n">
        <v>44.94</v>
      </c>
      <c r="H90" s="19" t="n">
        <v>0.07</v>
      </c>
      <c r="I90" s="20" t="s">
        <v>96</v>
      </c>
      <c r="J90" s="21" t="s">
        <v>17</v>
      </c>
      <c r="K90" s="22"/>
    </row>
    <row r="91" customFormat="false" ht="21.6" hidden="false" customHeight="true" outlineLevel="0" collapsed="false">
      <c r="B91" s="16" t="n">
        <v>83</v>
      </c>
      <c r="C91" s="16" t="n">
        <v>34917</v>
      </c>
      <c r="D91" s="45"/>
      <c r="E91" s="23" t="s">
        <v>113</v>
      </c>
      <c r="F91" s="18" t="n">
        <v>27.53</v>
      </c>
      <c r="G91" s="18" t="n">
        <v>29.45</v>
      </c>
      <c r="H91" s="19" t="n">
        <v>0.07</v>
      </c>
      <c r="I91" s="47" t="s">
        <v>114</v>
      </c>
      <c r="J91" s="21" t="s">
        <v>17</v>
      </c>
      <c r="K91" s="22"/>
    </row>
    <row r="92" customFormat="false" ht="21.6" hidden="false" customHeight="true" outlineLevel="0" collapsed="false">
      <c r="B92" s="16" t="n">
        <v>84</v>
      </c>
      <c r="C92" s="16" t="n">
        <v>34917</v>
      </c>
      <c r="D92" s="45"/>
      <c r="E92" s="23" t="s">
        <v>115</v>
      </c>
      <c r="F92" s="18" t="n">
        <v>27.53</v>
      </c>
      <c r="G92" s="18" t="n">
        <v>29.45</v>
      </c>
      <c r="H92" s="19" t="n">
        <v>0.07</v>
      </c>
      <c r="I92" s="47" t="s">
        <v>114</v>
      </c>
      <c r="J92" s="21" t="s">
        <v>17</v>
      </c>
      <c r="K92" s="22"/>
    </row>
    <row r="93" customFormat="false" ht="21.6" hidden="false" customHeight="true" outlineLevel="0" collapsed="false">
      <c r="B93" s="16" t="n">
        <v>85</v>
      </c>
      <c r="C93" s="16" t="n">
        <v>34917</v>
      </c>
      <c r="D93" s="16" t="n">
        <v>131456</v>
      </c>
      <c r="E93" s="23" t="s">
        <v>116</v>
      </c>
      <c r="F93" s="18" t="n">
        <v>27.53</v>
      </c>
      <c r="G93" s="18" t="n">
        <v>29.45</v>
      </c>
      <c r="H93" s="19" t="n">
        <v>0.07</v>
      </c>
      <c r="I93" s="47" t="s">
        <v>114</v>
      </c>
      <c r="J93" s="21" t="s">
        <v>17</v>
      </c>
      <c r="K93" s="22"/>
      <c r="L93" s="5" t="e">
        <f aca="false">*1.05</f>
        <v>#N/A</v>
      </c>
    </row>
    <row r="94" customFormat="false" ht="21.6" hidden="false" customHeight="true" outlineLevel="0" collapsed="false">
      <c r="B94" s="16" t="n">
        <v>86</v>
      </c>
      <c r="C94" s="16" t="n">
        <v>34917</v>
      </c>
      <c r="D94" s="16" t="n">
        <v>131457</v>
      </c>
      <c r="E94" s="43" t="s">
        <v>117</v>
      </c>
      <c r="F94" s="18" t="n">
        <v>27.53</v>
      </c>
      <c r="G94" s="18" t="n">
        <v>29.45</v>
      </c>
      <c r="H94" s="19" t="n">
        <v>0.07</v>
      </c>
      <c r="I94" s="47" t="s">
        <v>114</v>
      </c>
      <c r="J94" s="21" t="s">
        <v>17</v>
      </c>
      <c r="K94" s="24"/>
      <c r="L94" s="5" t="e">
        <f aca="false">*1.05</f>
        <v>#N/A</v>
      </c>
    </row>
    <row r="95" customFormat="false" ht="21.6" hidden="false" customHeight="true" outlineLevel="0" collapsed="false">
      <c r="B95" s="16" t="n">
        <v>87</v>
      </c>
      <c r="C95" s="16" t="n">
        <v>34917</v>
      </c>
      <c r="D95" s="16" t="n">
        <v>131458</v>
      </c>
      <c r="E95" s="43" t="s">
        <v>118</v>
      </c>
      <c r="F95" s="18" t="n">
        <v>27.53</v>
      </c>
      <c r="G95" s="18" t="n">
        <v>29.45</v>
      </c>
      <c r="H95" s="19" t="n">
        <v>0.07</v>
      </c>
      <c r="I95" s="47" t="s">
        <v>114</v>
      </c>
      <c r="J95" s="21" t="s">
        <v>17</v>
      </c>
      <c r="K95" s="24"/>
      <c r="L95" s="5" t="e">
        <f aca="false">*1.05</f>
        <v>#N/A</v>
      </c>
    </row>
    <row r="96" customFormat="false" ht="21.6" hidden="false" customHeight="true" outlineLevel="0" collapsed="false">
      <c r="B96" s="16" t="n">
        <v>88</v>
      </c>
      <c r="C96" s="16" t="n">
        <v>34917</v>
      </c>
      <c r="D96" s="16" t="n">
        <v>131459</v>
      </c>
      <c r="E96" s="43" t="s">
        <v>119</v>
      </c>
      <c r="F96" s="18" t="n">
        <v>27.53</v>
      </c>
      <c r="G96" s="18" t="n">
        <v>29.45</v>
      </c>
      <c r="H96" s="19" t="n">
        <v>0.07</v>
      </c>
      <c r="I96" s="47" t="s">
        <v>114</v>
      </c>
      <c r="J96" s="21" t="s">
        <v>17</v>
      </c>
      <c r="K96" s="24"/>
      <c r="L96" s="5" t="e">
        <f aca="false">*1.05</f>
        <v>#N/A</v>
      </c>
    </row>
    <row r="97" customFormat="false" ht="21.6" hidden="false" customHeight="true" outlineLevel="0" collapsed="false">
      <c r="B97" s="16" t="n">
        <v>89</v>
      </c>
      <c r="C97" s="16" t="n">
        <v>34917</v>
      </c>
      <c r="D97" s="16" t="n">
        <v>131460</v>
      </c>
      <c r="E97" s="43" t="s">
        <v>120</v>
      </c>
      <c r="F97" s="18" t="n">
        <v>27.53</v>
      </c>
      <c r="G97" s="18" t="n">
        <v>29.45</v>
      </c>
      <c r="H97" s="19" t="n">
        <v>0.07</v>
      </c>
      <c r="I97" s="47" t="s">
        <v>114</v>
      </c>
      <c r="J97" s="21" t="s">
        <v>17</v>
      </c>
      <c r="K97" s="24"/>
      <c r="L97" s="5" t="e">
        <f aca="false">*1.05</f>
        <v>#N/A</v>
      </c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61</v>
      </c>
      <c r="E98" s="43" t="s">
        <v>121</v>
      </c>
      <c r="F98" s="18" t="n">
        <v>27.53</v>
      </c>
      <c r="G98" s="18" t="n">
        <v>29.45</v>
      </c>
      <c r="H98" s="19" t="n">
        <v>0.07</v>
      </c>
      <c r="I98" s="47" t="s">
        <v>114</v>
      </c>
      <c r="J98" s="21" t="s">
        <v>17</v>
      </c>
      <c r="K98" s="24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62</v>
      </c>
      <c r="E99" s="43" t="s">
        <v>122</v>
      </c>
      <c r="F99" s="18" t="n">
        <v>27.53</v>
      </c>
      <c r="G99" s="18" t="n">
        <v>29.45</v>
      </c>
      <c r="H99" s="19" t="n">
        <v>0.07</v>
      </c>
      <c r="I99" s="47" t="s">
        <v>114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63</v>
      </c>
      <c r="E100" s="43" t="s">
        <v>123</v>
      </c>
      <c r="F100" s="18" t="n">
        <v>27.53</v>
      </c>
      <c r="G100" s="18" t="n">
        <v>29.45</v>
      </c>
      <c r="H100" s="19" t="n">
        <v>0.07</v>
      </c>
      <c r="I100" s="47" t="s">
        <v>114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16" t="n">
        <v>93</v>
      </c>
      <c r="C101" s="16" t="n">
        <v>34917</v>
      </c>
      <c r="D101" s="16" t="n">
        <v>131464</v>
      </c>
      <c r="E101" s="43" t="s">
        <v>124</v>
      </c>
      <c r="F101" s="18" t="n">
        <v>27.53</v>
      </c>
      <c r="G101" s="18" t="n">
        <v>29.45</v>
      </c>
      <c r="H101" s="19" t="n">
        <v>0.07</v>
      </c>
      <c r="I101" s="47" t="s">
        <v>114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16" t="n">
        <v>94</v>
      </c>
      <c r="C102" s="16" t="n">
        <v>34917</v>
      </c>
      <c r="D102" s="16" t="n">
        <v>131483</v>
      </c>
      <c r="E102" s="43" t="s">
        <v>125</v>
      </c>
      <c r="F102" s="18" t="n">
        <v>37.73</v>
      </c>
      <c r="G102" s="18" t="n">
        <v>40.37</v>
      </c>
      <c r="H102" s="19" t="n">
        <v>0.07</v>
      </c>
      <c r="I102" s="47" t="s">
        <v>114</v>
      </c>
      <c r="J102" s="21" t="s">
        <v>17</v>
      </c>
      <c r="K102" s="22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84</v>
      </c>
      <c r="E103" s="43" t="s">
        <v>126</v>
      </c>
      <c r="F103" s="18" t="n">
        <v>37.73</v>
      </c>
      <c r="G103" s="18" t="n">
        <v>40.37</v>
      </c>
      <c r="H103" s="19" t="n">
        <v>0.07</v>
      </c>
      <c r="I103" s="47" t="s">
        <v>114</v>
      </c>
      <c r="J103" s="21" t="s">
        <v>17</v>
      </c>
      <c r="K103" s="22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85</v>
      </c>
      <c r="E104" s="43" t="s">
        <v>127</v>
      </c>
      <c r="F104" s="18" t="n">
        <v>37.73</v>
      </c>
      <c r="G104" s="18" t="n">
        <v>40.37</v>
      </c>
      <c r="H104" s="19" t="n">
        <v>0.07</v>
      </c>
      <c r="I104" s="47" t="s">
        <v>114</v>
      </c>
      <c r="J104" s="21" t="s">
        <v>17</v>
      </c>
      <c r="K104" s="22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86</v>
      </c>
      <c r="E105" s="43" t="s">
        <v>128</v>
      </c>
      <c r="F105" s="18" t="n">
        <v>37.73</v>
      </c>
      <c r="G105" s="18" t="n">
        <v>40.37</v>
      </c>
      <c r="H105" s="19" t="n">
        <v>0.07</v>
      </c>
      <c r="I105" s="47" t="s">
        <v>114</v>
      </c>
      <c r="J105" s="21" t="s">
        <v>17</v>
      </c>
      <c r="K105" s="22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87</v>
      </c>
      <c r="E106" s="43" t="s">
        <v>129</v>
      </c>
      <c r="F106" s="18" t="n">
        <v>37.73</v>
      </c>
      <c r="G106" s="18" t="n">
        <v>40.37</v>
      </c>
      <c r="H106" s="19" t="n">
        <v>0.07</v>
      </c>
      <c r="I106" s="47" t="s">
        <v>114</v>
      </c>
      <c r="J106" s="21" t="s">
        <v>17</v>
      </c>
      <c r="K106" s="22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71</v>
      </c>
      <c r="E107" s="43" t="s">
        <v>130</v>
      </c>
      <c r="F107" s="18" t="n">
        <v>126.68</v>
      </c>
      <c r="G107" s="18" t="n">
        <v>135.55</v>
      </c>
      <c r="H107" s="19" t="n">
        <v>0.07</v>
      </c>
      <c r="I107" s="47" t="s">
        <v>114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72</v>
      </c>
      <c r="E108" s="43" t="s">
        <v>131</v>
      </c>
      <c r="F108" s="18" t="n">
        <v>126.68</v>
      </c>
      <c r="G108" s="18" t="n">
        <v>135.55</v>
      </c>
      <c r="H108" s="19" t="n">
        <v>0.07</v>
      </c>
      <c r="I108" s="47" t="s">
        <v>114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73</v>
      </c>
      <c r="E109" s="43" t="s">
        <v>132</v>
      </c>
      <c r="F109" s="18" t="n">
        <v>126.68</v>
      </c>
      <c r="G109" s="18" t="n">
        <v>135.55</v>
      </c>
      <c r="H109" s="19" t="n">
        <v>0.07</v>
      </c>
      <c r="I109" s="47" t="s">
        <v>114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74</v>
      </c>
      <c r="E110" s="43" t="s">
        <v>133</v>
      </c>
      <c r="F110" s="18" t="n">
        <v>126.68</v>
      </c>
      <c r="G110" s="18" t="n">
        <v>135.55</v>
      </c>
      <c r="H110" s="19" t="n">
        <v>0.07</v>
      </c>
      <c r="I110" s="47" t="s">
        <v>114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16" t="n">
        <v>103</v>
      </c>
      <c r="C111" s="16" t="n">
        <v>34917</v>
      </c>
      <c r="D111" s="16" t="n">
        <v>131475</v>
      </c>
      <c r="E111" s="43" t="s">
        <v>134</v>
      </c>
      <c r="F111" s="18" t="n">
        <v>126.68</v>
      </c>
      <c r="G111" s="18" t="n">
        <v>135.55</v>
      </c>
      <c r="H111" s="19" t="n">
        <v>0.07</v>
      </c>
      <c r="I111" s="47" t="s">
        <v>114</v>
      </c>
      <c r="J111" s="21" t="s">
        <v>17</v>
      </c>
      <c r="K111" s="22"/>
      <c r="L111" s="5" t="e">
        <f aca="false">*1.05</f>
        <v>#N/A</v>
      </c>
    </row>
    <row r="112" customFormat="false" ht="21.6" hidden="false" customHeight="true" outlineLevel="0" collapsed="false">
      <c r="B112" s="16" t="n">
        <v>104</v>
      </c>
      <c r="C112" s="16" t="n">
        <v>34917</v>
      </c>
      <c r="D112" s="16" t="n">
        <v>131476</v>
      </c>
      <c r="E112" s="43" t="s">
        <v>135</v>
      </c>
      <c r="F112" s="18" t="n">
        <v>126.68</v>
      </c>
      <c r="G112" s="18" t="n">
        <v>135.55</v>
      </c>
      <c r="H112" s="19" t="n">
        <v>0.07</v>
      </c>
      <c r="I112" s="47" t="s">
        <v>114</v>
      </c>
      <c r="J112" s="21" t="s">
        <v>17</v>
      </c>
      <c r="K112" s="22"/>
      <c r="L112" s="5" t="e">
        <f aca="false">*1.05</f>
        <v>#N/A</v>
      </c>
    </row>
    <row r="113" customFormat="false" ht="21.6" hidden="false" customHeight="true" outlineLevel="0" collapsed="false">
      <c r="B113" s="16" t="n">
        <v>105</v>
      </c>
      <c r="C113" s="16" t="n">
        <v>61578</v>
      </c>
      <c r="D113" s="16" t="n">
        <v>240146</v>
      </c>
      <c r="E113" s="17" t="s">
        <v>136</v>
      </c>
      <c r="F113" s="18" t="n">
        <v>6.18</v>
      </c>
      <c r="G113" s="18" t="n">
        <v>6.6126</v>
      </c>
      <c r="H113" s="19" t="n">
        <v>0.07</v>
      </c>
      <c r="I113" s="47" t="s">
        <v>25</v>
      </c>
      <c r="J113" s="21" t="s">
        <v>137</v>
      </c>
      <c r="K113" s="22"/>
      <c r="L113" s="5" t="e">
        <f aca="false">*1.05</f>
        <v>#N/A</v>
      </c>
    </row>
    <row r="114" customFormat="false" ht="21.6" hidden="false" customHeight="true" outlineLevel="0" collapsed="false">
      <c r="B114" s="16" t="n">
        <v>106</v>
      </c>
      <c r="C114" s="16" t="n">
        <v>61578</v>
      </c>
      <c r="D114" s="16" t="n">
        <v>240134</v>
      </c>
      <c r="E114" s="17" t="s">
        <v>138</v>
      </c>
      <c r="F114" s="18" t="n">
        <v>6.18</v>
      </c>
      <c r="G114" s="18" t="n">
        <v>6.6126</v>
      </c>
      <c r="H114" s="19" t="n">
        <v>0.07</v>
      </c>
      <c r="I114" s="47" t="s">
        <v>25</v>
      </c>
      <c r="J114" s="21" t="s">
        <v>137</v>
      </c>
      <c r="K114" s="22"/>
    </row>
    <row r="115" customFormat="false" ht="21.6" hidden="false" customHeight="true" outlineLevel="0" collapsed="false">
      <c r="B115" s="16" t="n">
        <v>107</v>
      </c>
      <c r="C115" s="16" t="n">
        <v>61578</v>
      </c>
      <c r="D115" s="16" t="n">
        <v>240136</v>
      </c>
      <c r="E115" s="17" t="s">
        <v>139</v>
      </c>
      <c r="F115" s="18" t="n">
        <v>6.18</v>
      </c>
      <c r="G115" s="18" t="n">
        <v>6.6126</v>
      </c>
      <c r="H115" s="19" t="n">
        <v>0.07</v>
      </c>
      <c r="I115" s="47" t="s">
        <v>25</v>
      </c>
      <c r="J115" s="21" t="s">
        <v>137</v>
      </c>
      <c r="K115" s="22"/>
      <c r="L115" s="5" t="e">
        <f aca="false">*1.05</f>
        <v>#N/A</v>
      </c>
    </row>
    <row r="116" customFormat="false" ht="21.6" hidden="false" customHeight="true" outlineLevel="0" collapsed="false">
      <c r="B116" s="16" t="n">
        <v>108</v>
      </c>
      <c r="C116" s="16" t="n">
        <v>61578</v>
      </c>
      <c r="D116" s="16" t="n">
        <v>240124</v>
      </c>
      <c r="E116" s="17" t="s">
        <v>140</v>
      </c>
      <c r="F116" s="18" t="n">
        <v>6.18</v>
      </c>
      <c r="G116" s="18" t="n">
        <v>6.6126</v>
      </c>
      <c r="H116" s="19" t="n">
        <v>0.07</v>
      </c>
      <c r="I116" s="47" t="s">
        <v>25</v>
      </c>
      <c r="J116" s="21" t="s">
        <v>13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16" t="n">
        <v>61578</v>
      </c>
      <c r="D117" s="16" t="n">
        <v>240130</v>
      </c>
      <c r="E117" s="17" t="s">
        <v>141</v>
      </c>
      <c r="F117" s="18" t="n">
        <v>6.18</v>
      </c>
      <c r="G117" s="18" t="n">
        <v>6.6126</v>
      </c>
      <c r="H117" s="19" t="n">
        <v>0.07</v>
      </c>
      <c r="I117" s="47" t="s">
        <v>25</v>
      </c>
      <c r="J117" s="21" t="s">
        <v>137</v>
      </c>
      <c r="K117" s="22"/>
      <c r="L117" s="5" t="e">
        <f aca="false">*1.05</f>
        <v>#N/A</v>
      </c>
    </row>
    <row r="118" s="2" customFormat="true" ht="32.25" hidden="false" customHeight="true" outlineLevel="0" collapsed="false">
      <c r="B118" s="16" t="n">
        <v>110</v>
      </c>
      <c r="C118" s="20" t="n">
        <v>32679</v>
      </c>
      <c r="D118" s="20" t="n">
        <v>297139</v>
      </c>
      <c r="E118" s="48" t="s">
        <v>142</v>
      </c>
      <c r="F118" s="18" t="n">
        <v>5.19</v>
      </c>
      <c r="G118" s="18" t="n">
        <v>5.5533</v>
      </c>
      <c r="H118" s="19" t="n">
        <v>0.07</v>
      </c>
      <c r="I118" s="20" t="s">
        <v>21</v>
      </c>
      <c r="J118" s="21" t="s">
        <v>17</v>
      </c>
      <c r="K118" s="22"/>
      <c r="L118" s="49" t="e">
        <f aca="false">*1.05</f>
        <v>#N/A</v>
      </c>
      <c r="M118" s="50"/>
    </row>
    <row r="119" customFormat="false" ht="40.5" hidden="false" customHeight="true" outlineLevel="0" collapsed="false">
      <c r="B119" s="16" t="n">
        <v>111</v>
      </c>
      <c r="C119" s="16" t="n">
        <v>60644</v>
      </c>
      <c r="D119" s="20" t="n">
        <v>297033</v>
      </c>
      <c r="E119" s="51" t="s">
        <v>143</v>
      </c>
      <c r="F119" s="18" t="n">
        <v>28.5</v>
      </c>
      <c r="G119" s="18" t="n">
        <v>30.5</v>
      </c>
      <c r="H119" s="19" t="n">
        <v>0.07</v>
      </c>
      <c r="I119" s="20" t="n">
        <v>100</v>
      </c>
      <c r="J119" s="21" t="s">
        <v>17</v>
      </c>
      <c r="K119" s="22"/>
      <c r="L119" s="5" t="e">
        <f aca="false">*1.05</f>
        <v>#N/A</v>
      </c>
    </row>
    <row r="120" customFormat="false" ht="41.25" hidden="false" customHeight="true" outlineLevel="0" collapsed="false">
      <c r="B120" s="16" t="n">
        <v>112</v>
      </c>
      <c r="C120" s="16" t="n">
        <v>60644</v>
      </c>
      <c r="D120" s="20" t="n">
        <v>297043</v>
      </c>
      <c r="E120" s="51" t="s">
        <v>144</v>
      </c>
      <c r="F120" s="18" t="n">
        <v>30.89</v>
      </c>
      <c r="G120" s="18" t="n">
        <v>33.05</v>
      </c>
      <c r="H120" s="19" t="n">
        <v>0.07</v>
      </c>
      <c r="I120" s="20" t="n">
        <v>100</v>
      </c>
      <c r="J120" s="21" t="s">
        <v>17</v>
      </c>
      <c r="K120" s="22"/>
      <c r="L120" s="5" t="e">
        <f aca="false">*1.05</f>
        <v>#N/A</v>
      </c>
    </row>
    <row r="121" customFormat="false" ht="41.25" hidden="false" customHeight="true" outlineLevel="0" collapsed="false">
      <c r="B121" s="16" t="n">
        <v>113</v>
      </c>
      <c r="C121" s="16" t="n">
        <v>60644</v>
      </c>
      <c r="D121" s="20" t="n">
        <v>297058</v>
      </c>
      <c r="E121" s="52" t="s">
        <v>145</v>
      </c>
      <c r="F121" s="18" t="n">
        <v>37.08</v>
      </c>
      <c r="G121" s="18" t="n">
        <v>39.68</v>
      </c>
      <c r="H121" s="19" t="n">
        <v>0.07</v>
      </c>
      <c r="I121" s="20" t="n">
        <v>100</v>
      </c>
      <c r="J121" s="21" t="s">
        <v>17</v>
      </c>
      <c r="K121" s="22"/>
      <c r="L121" s="5" t="e">
        <f aca="false">*1.05</f>
        <v>#N/A</v>
      </c>
    </row>
    <row r="122" customFormat="false" ht="36.75" hidden="false" customHeight="false" outlineLevel="0" collapsed="false">
      <c r="B122" s="16" t="n">
        <v>114</v>
      </c>
      <c r="C122" s="16" t="n">
        <v>60644</v>
      </c>
      <c r="D122" s="20" t="n">
        <v>297072</v>
      </c>
      <c r="E122" s="52" t="s">
        <v>146</v>
      </c>
      <c r="F122" s="18" t="n">
        <v>42.81</v>
      </c>
      <c r="G122" s="18" t="n">
        <v>45.8</v>
      </c>
      <c r="H122" s="19" t="n">
        <v>0.07</v>
      </c>
      <c r="I122" s="20" t="n">
        <v>100</v>
      </c>
      <c r="J122" s="21" t="s">
        <v>17</v>
      </c>
      <c r="K122" s="22"/>
      <c r="L122" s="5" t="e">
        <f aca="false">*1.05</f>
        <v>#N/A</v>
      </c>
    </row>
    <row r="123" customFormat="false" ht="43.5" hidden="false" customHeight="true" outlineLevel="0" collapsed="false">
      <c r="B123" s="16" t="n">
        <v>115</v>
      </c>
      <c r="C123" s="16" t="n">
        <v>60644</v>
      </c>
      <c r="D123" s="20" t="n">
        <v>297077</v>
      </c>
      <c r="E123" s="52" t="s">
        <v>147</v>
      </c>
      <c r="F123" s="18" t="n">
        <v>29.9</v>
      </c>
      <c r="G123" s="18" t="n">
        <v>31.99</v>
      </c>
      <c r="H123" s="19" t="n">
        <v>0.07</v>
      </c>
      <c r="I123" s="20" t="n">
        <v>100</v>
      </c>
      <c r="J123" s="21" t="s">
        <v>17</v>
      </c>
      <c r="K123" s="22"/>
      <c r="L123" s="5" t="e">
        <f aca="false">*1.05</f>
        <v>#N/A</v>
      </c>
    </row>
    <row r="124" customFormat="false" ht="66" hidden="false" customHeight="true" outlineLevel="0" collapsed="false">
      <c r="B124" s="16" t="n">
        <v>116</v>
      </c>
      <c r="C124" s="16" t="n">
        <v>60644</v>
      </c>
      <c r="D124" s="20" t="n">
        <v>297080</v>
      </c>
      <c r="E124" s="52" t="s">
        <v>148</v>
      </c>
      <c r="F124" s="18" t="n">
        <v>32.49</v>
      </c>
      <c r="G124" s="18" t="n">
        <v>34.76</v>
      </c>
      <c r="H124" s="19" t="n">
        <v>0.07</v>
      </c>
      <c r="I124" s="20" t="n">
        <v>100</v>
      </c>
      <c r="J124" s="21" t="s">
        <v>17</v>
      </c>
      <c r="K124" s="22"/>
      <c r="L124" s="5" t="e">
        <f aca="false">*1.05</f>
        <v>#N/A</v>
      </c>
    </row>
    <row r="125" customFormat="false" ht="64.5" hidden="false" customHeight="true" outlineLevel="0" collapsed="false">
      <c r="B125" s="25" t="n">
        <v>117</v>
      </c>
      <c r="C125" s="25" t="n">
        <v>60644</v>
      </c>
      <c r="D125" s="29" t="n">
        <v>297091</v>
      </c>
      <c r="E125" s="53" t="s">
        <v>149</v>
      </c>
      <c r="F125" s="27" t="n">
        <v>32.49</v>
      </c>
      <c r="G125" s="27" t="n">
        <f aca="false">F125*1.07</f>
        <v>34.7643</v>
      </c>
      <c r="H125" s="28" t="n">
        <v>0.07</v>
      </c>
      <c r="I125" s="29" t="n">
        <v>100</v>
      </c>
      <c r="J125" s="30" t="s">
        <v>17</v>
      </c>
      <c r="K125" s="31" t="s">
        <v>150</v>
      </c>
      <c r="L125" s="5" t="e">
        <f aca="false">*1.05</f>
        <v>#N/A</v>
      </c>
    </row>
    <row r="126" customFormat="false" ht="48.75" hidden="false" customHeight="true" outlineLevel="0" collapsed="false">
      <c r="B126" s="16" t="n">
        <v>118</v>
      </c>
      <c r="C126" s="16" t="n">
        <v>44069</v>
      </c>
      <c r="D126" s="20" t="n">
        <v>237564</v>
      </c>
      <c r="E126" s="17" t="s">
        <v>151</v>
      </c>
      <c r="F126" s="18" t="n">
        <v>28.63</v>
      </c>
      <c r="G126" s="18" t="n">
        <v>30.6341</v>
      </c>
      <c r="H126" s="19" t="n">
        <v>0.07</v>
      </c>
      <c r="I126" s="20" t="s">
        <v>152</v>
      </c>
      <c r="J126" s="21" t="s">
        <v>17</v>
      </c>
      <c r="K126" s="54"/>
      <c r="L126" s="5" t="e">
        <f aca="false">*1.05</f>
        <v>#N/A</v>
      </c>
    </row>
    <row r="127" customFormat="false" ht="71.25" hidden="false" customHeight="true" outlineLevel="0" collapsed="false">
      <c r="B127" s="16" t="n">
        <v>119</v>
      </c>
      <c r="C127" s="16" t="n">
        <v>44069</v>
      </c>
      <c r="D127" s="20" t="n">
        <v>237565</v>
      </c>
      <c r="E127" s="17" t="s">
        <v>153</v>
      </c>
      <c r="F127" s="18" t="n">
        <v>44.1</v>
      </c>
      <c r="G127" s="18" t="n">
        <v>47.187</v>
      </c>
      <c r="H127" s="19" t="n">
        <v>0.07</v>
      </c>
      <c r="I127" s="20" t="s">
        <v>154</v>
      </c>
      <c r="J127" s="21" t="s">
        <v>17</v>
      </c>
      <c r="K127" s="22"/>
      <c r="L127" s="5" t="e">
        <f aca="false">*1.05</f>
        <v>#N/A</v>
      </c>
    </row>
    <row r="128" customFormat="false" ht="24.95" hidden="false" customHeight="true" outlineLevel="0" collapsed="false">
      <c r="B128" s="16" t="n">
        <v>120</v>
      </c>
      <c r="C128" s="16" t="n">
        <v>11531</v>
      </c>
      <c r="D128" s="20" t="n">
        <v>140210</v>
      </c>
      <c r="E128" s="23" t="s">
        <v>155</v>
      </c>
      <c r="F128" s="18" t="n">
        <v>60.14</v>
      </c>
      <c r="G128" s="18" t="n">
        <v>64.3498</v>
      </c>
      <c r="H128" s="19" t="n">
        <v>0.07</v>
      </c>
      <c r="I128" s="20" t="s">
        <v>96</v>
      </c>
      <c r="J128" s="21" t="s">
        <v>17</v>
      </c>
      <c r="K128" s="22"/>
      <c r="L128" s="5" t="e">
        <f aca="false">*1.05</f>
        <v>#N/A</v>
      </c>
    </row>
    <row r="129" customFormat="false" ht="24.95" hidden="false" customHeight="true" outlineLevel="0" collapsed="false">
      <c r="B129" s="16" t="n">
        <v>121</v>
      </c>
      <c r="C129" s="16" t="n">
        <v>62489</v>
      </c>
      <c r="D129" s="20" t="n">
        <v>240209</v>
      </c>
      <c r="E129" s="43" t="s">
        <v>156</v>
      </c>
      <c r="F129" s="18" t="n">
        <v>11.66</v>
      </c>
      <c r="G129" s="18" t="n">
        <v>12.4762</v>
      </c>
      <c r="H129" s="19" t="n">
        <v>0.07</v>
      </c>
      <c r="I129" s="20" t="s">
        <v>25</v>
      </c>
      <c r="J129" s="21" t="s">
        <v>17</v>
      </c>
      <c r="K129" s="22"/>
      <c r="L129" s="5" t="e">
        <f aca="false">*1.05</f>
        <v>#N/A</v>
      </c>
    </row>
    <row r="130" customFormat="false" ht="24.95" hidden="false" customHeight="true" outlineLevel="0" collapsed="false">
      <c r="B130" s="16" t="n">
        <v>122</v>
      </c>
      <c r="C130" s="16" t="n">
        <v>12170</v>
      </c>
      <c r="D130" s="16" t="n">
        <v>240187</v>
      </c>
      <c r="E130" s="17" t="s">
        <v>157</v>
      </c>
      <c r="F130" s="18" t="n">
        <v>19.85</v>
      </c>
      <c r="G130" s="18" t="n">
        <f aca="false">F130*1.07</f>
        <v>21.2395</v>
      </c>
      <c r="H130" s="19" t="n">
        <v>0.07</v>
      </c>
      <c r="I130" s="47" t="s">
        <v>25</v>
      </c>
      <c r="J130" s="21" t="s">
        <v>17</v>
      </c>
      <c r="K130" s="22"/>
      <c r="L130" s="5" t="e">
        <f aca="false">*1.05</f>
        <v>#N/A</v>
      </c>
    </row>
    <row r="131" customFormat="false" ht="24.95" hidden="false" customHeight="true" outlineLevel="0" collapsed="false">
      <c r="B131" s="25" t="n">
        <v>123</v>
      </c>
      <c r="C131" s="25" t="n">
        <v>45138</v>
      </c>
      <c r="D131" s="25"/>
      <c r="E131" s="55" t="s">
        <v>158</v>
      </c>
      <c r="F131" s="27" t="n">
        <v>521</v>
      </c>
      <c r="G131" s="27" t="n">
        <f aca="false">F131*1.07</f>
        <v>557.47</v>
      </c>
      <c r="H131" s="28" t="n">
        <v>0.07</v>
      </c>
      <c r="I131" s="56" t="s">
        <v>159</v>
      </c>
      <c r="J131" s="57" t="s">
        <v>160</v>
      </c>
      <c r="K131" s="42" t="s">
        <v>161</v>
      </c>
    </row>
    <row r="132" customFormat="false" ht="24.95" hidden="false" customHeight="true" outlineLevel="0" collapsed="false">
      <c r="B132" s="25" t="n">
        <v>123</v>
      </c>
      <c r="C132" s="25" t="n">
        <v>45138</v>
      </c>
      <c r="D132" s="25"/>
      <c r="E132" s="55" t="s">
        <v>162</v>
      </c>
      <c r="F132" s="27" t="n">
        <v>1226.42</v>
      </c>
      <c r="G132" s="27" t="n">
        <f aca="false">F132*1.07</f>
        <v>1312.2694</v>
      </c>
      <c r="H132" s="28" t="n">
        <v>0.07</v>
      </c>
      <c r="I132" s="56" t="s">
        <v>163</v>
      </c>
      <c r="J132" s="57" t="s">
        <v>160</v>
      </c>
      <c r="K132" s="42" t="s">
        <v>164</v>
      </c>
    </row>
    <row r="133" customFormat="false" ht="24.95" hidden="false" customHeight="true" outlineLevel="0" collapsed="false">
      <c r="B133" s="25" t="n">
        <v>124</v>
      </c>
      <c r="C133" s="25" t="n">
        <v>45138</v>
      </c>
      <c r="D133" s="25"/>
      <c r="E133" s="55" t="s">
        <v>165</v>
      </c>
      <c r="F133" s="27" t="n">
        <v>1226.42</v>
      </c>
      <c r="G133" s="27" t="n">
        <f aca="false">F133*1.07</f>
        <v>1312.2694</v>
      </c>
      <c r="H133" s="28" t="n">
        <v>0.07</v>
      </c>
      <c r="I133" s="56" t="s">
        <v>163</v>
      </c>
      <c r="J133" s="57" t="s">
        <v>160</v>
      </c>
      <c r="K133" s="42" t="s">
        <v>164</v>
      </c>
    </row>
    <row r="134" customFormat="false" ht="24.95" hidden="false" customHeight="true" outlineLevel="0" collapsed="false">
      <c r="B134" s="16" t="n">
        <v>125</v>
      </c>
      <c r="C134" s="16" t="n">
        <v>43761</v>
      </c>
      <c r="D134" s="16" t="n">
        <v>140195</v>
      </c>
      <c r="E134" s="43" t="s">
        <v>166</v>
      </c>
      <c r="F134" s="18" t="n">
        <v>197.79</v>
      </c>
      <c r="G134" s="18" t="n">
        <f aca="false">F134*1.07</f>
        <v>211.6353</v>
      </c>
      <c r="H134" s="19" t="n">
        <v>0.07</v>
      </c>
      <c r="I134" s="47" t="s">
        <v>167</v>
      </c>
      <c r="J134" s="21" t="s">
        <v>17</v>
      </c>
      <c r="K134" s="24"/>
    </row>
    <row r="135" customFormat="false" ht="24.95" hidden="false" customHeight="true" outlineLevel="0" collapsed="false">
      <c r="B135" s="16" t="n">
        <v>126</v>
      </c>
      <c r="C135" s="16" t="n">
        <v>44914</v>
      </c>
      <c r="D135" s="20" t="n">
        <v>499300</v>
      </c>
      <c r="E135" s="43" t="s">
        <v>168</v>
      </c>
      <c r="F135" s="18" t="n">
        <v>38.39</v>
      </c>
      <c r="G135" s="18" t="n">
        <v>41.0773</v>
      </c>
      <c r="H135" s="19" t="n">
        <v>0.07</v>
      </c>
      <c r="I135" s="20" t="s">
        <v>169</v>
      </c>
      <c r="J135" s="21" t="s">
        <v>17</v>
      </c>
      <c r="K135" s="22"/>
      <c r="L135" s="5" t="e">
        <f aca="false">*1.05</f>
        <v>#N/A</v>
      </c>
    </row>
    <row r="136" customFormat="false" ht="24.95" hidden="false" customHeight="true" outlineLevel="0" collapsed="false">
      <c r="B136" s="16" t="n">
        <v>127</v>
      </c>
      <c r="C136" s="16" t="n">
        <v>47431</v>
      </c>
      <c r="D136" s="20" t="n">
        <v>499312</v>
      </c>
      <c r="E136" s="17" t="s">
        <v>170</v>
      </c>
      <c r="F136" s="18" t="n">
        <v>956.58</v>
      </c>
      <c r="G136" s="18" t="n">
        <v>1023.5406</v>
      </c>
      <c r="H136" s="19" t="n">
        <v>0.07</v>
      </c>
      <c r="I136" s="20" t="s">
        <v>171</v>
      </c>
      <c r="J136" s="21" t="s">
        <v>17</v>
      </c>
      <c r="K136" s="22"/>
      <c r="L136" s="5" t="e">
        <f aca="false">*1.05</f>
        <v>#N/A</v>
      </c>
    </row>
    <row r="137" customFormat="false" ht="24.95" hidden="false" customHeight="true" outlineLevel="0" collapsed="false">
      <c r="B137" s="16" t="n">
        <v>128</v>
      </c>
      <c r="C137" s="16" t="n">
        <v>47431</v>
      </c>
      <c r="D137" s="20" t="n">
        <v>499315</v>
      </c>
      <c r="E137" s="17" t="s">
        <v>172</v>
      </c>
      <c r="F137" s="18" t="n">
        <v>956.58</v>
      </c>
      <c r="G137" s="18" t="n">
        <v>1023.5406</v>
      </c>
      <c r="H137" s="19" t="n">
        <v>0.07</v>
      </c>
      <c r="I137" s="20" t="s">
        <v>171</v>
      </c>
      <c r="J137" s="21" t="s">
        <v>17</v>
      </c>
      <c r="K137" s="22"/>
      <c r="L137" s="5" t="e">
        <f aca="false">*1.05</f>
        <v>#N/A</v>
      </c>
    </row>
    <row r="138" customFormat="false" ht="24.95" hidden="false" customHeight="true" outlineLevel="0" collapsed="false">
      <c r="B138" s="16" t="n">
        <v>129</v>
      </c>
      <c r="C138" s="16" t="n">
        <v>47431</v>
      </c>
      <c r="D138" s="20" t="n">
        <v>499317</v>
      </c>
      <c r="E138" s="17" t="s">
        <v>173</v>
      </c>
      <c r="F138" s="18" t="n">
        <v>956.58</v>
      </c>
      <c r="G138" s="18" t="n">
        <v>1023.5406</v>
      </c>
      <c r="H138" s="19" t="n">
        <v>0.07</v>
      </c>
      <c r="I138" s="20" t="s">
        <v>171</v>
      </c>
      <c r="J138" s="21" t="s">
        <v>17</v>
      </c>
      <c r="K138" s="22"/>
      <c r="L138" s="5" t="e">
        <f aca="false">*1.05</f>
        <v>#N/A</v>
      </c>
    </row>
    <row r="139" customFormat="false" ht="24.95" hidden="false" customHeight="true" outlineLevel="0" collapsed="false">
      <c r="B139" s="16" t="n">
        <v>130</v>
      </c>
      <c r="C139" s="16" t="n">
        <v>47431</v>
      </c>
      <c r="D139" s="20" t="n">
        <v>499325</v>
      </c>
      <c r="E139" s="17" t="s">
        <v>174</v>
      </c>
      <c r="F139" s="18" t="n">
        <v>956.58</v>
      </c>
      <c r="G139" s="18" t="n">
        <v>1023.5406</v>
      </c>
      <c r="H139" s="19" t="n">
        <v>0.07</v>
      </c>
      <c r="I139" s="20" t="s">
        <v>171</v>
      </c>
      <c r="J139" s="21" t="s">
        <v>17</v>
      </c>
      <c r="K139" s="22"/>
      <c r="L139" s="5" t="e">
        <f aca="false">*1.05</f>
        <v>#N/A</v>
      </c>
    </row>
    <row r="140" customFormat="false" ht="24.95" hidden="false" customHeight="true" outlineLevel="0" collapsed="false">
      <c r="B140" s="16" t="n">
        <v>131</v>
      </c>
      <c r="C140" s="16" t="n">
        <v>47431</v>
      </c>
      <c r="D140" s="20" t="n">
        <v>499311</v>
      </c>
      <c r="E140" s="17" t="s">
        <v>175</v>
      </c>
      <c r="F140" s="18" t="n">
        <v>956.58</v>
      </c>
      <c r="G140" s="18" t="n">
        <v>1023.5406</v>
      </c>
      <c r="H140" s="19" t="n">
        <v>0.07</v>
      </c>
      <c r="I140" s="20" t="s">
        <v>171</v>
      </c>
      <c r="J140" s="21" t="s">
        <v>17</v>
      </c>
      <c r="K140" s="22"/>
      <c r="L140" s="5" t="e">
        <f aca="false">*1.05</f>
        <v>#N/A</v>
      </c>
    </row>
    <row r="141" customFormat="false" ht="24.95" hidden="false" customHeight="true" outlineLevel="0" collapsed="false">
      <c r="B141" s="16" t="n">
        <v>132</v>
      </c>
      <c r="C141" s="16" t="n">
        <v>47431</v>
      </c>
      <c r="D141" s="20" t="n">
        <v>499320</v>
      </c>
      <c r="E141" s="17" t="s">
        <v>176</v>
      </c>
      <c r="F141" s="18" t="n">
        <v>956.58</v>
      </c>
      <c r="G141" s="18" t="n">
        <v>1023.5406</v>
      </c>
      <c r="H141" s="19" t="n">
        <v>0.07</v>
      </c>
      <c r="I141" s="20" t="s">
        <v>171</v>
      </c>
      <c r="J141" s="21" t="s">
        <v>17</v>
      </c>
      <c r="K141" s="22"/>
      <c r="L141" s="5" t="e">
        <f aca="false">*1.05</f>
        <v>#N/A</v>
      </c>
    </row>
    <row r="142" customFormat="false" ht="24.95" hidden="false" customHeight="true" outlineLevel="0" collapsed="false">
      <c r="B142" s="16" t="n">
        <v>133</v>
      </c>
      <c r="C142" s="16" t="n">
        <v>47431</v>
      </c>
      <c r="D142" s="20" t="n">
        <v>499321</v>
      </c>
      <c r="E142" s="17" t="s">
        <v>177</v>
      </c>
      <c r="F142" s="18" t="n">
        <v>956.58</v>
      </c>
      <c r="G142" s="18" t="n">
        <v>1023.5406</v>
      </c>
      <c r="H142" s="19" t="n">
        <v>0.07</v>
      </c>
      <c r="I142" s="20" t="s">
        <v>171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4</v>
      </c>
      <c r="C143" s="16" t="n">
        <v>47431</v>
      </c>
      <c r="D143" s="20" t="n">
        <v>499323</v>
      </c>
      <c r="E143" s="17" t="s">
        <v>178</v>
      </c>
      <c r="F143" s="18" t="n">
        <v>956.58</v>
      </c>
      <c r="G143" s="18" t="n">
        <v>1023.5406</v>
      </c>
      <c r="H143" s="19" t="n">
        <v>0.07</v>
      </c>
      <c r="I143" s="20" t="s">
        <v>171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5</v>
      </c>
      <c r="C144" s="16" t="n">
        <v>47431</v>
      </c>
      <c r="D144" s="20" t="n">
        <v>499324</v>
      </c>
      <c r="E144" s="17" t="s">
        <v>179</v>
      </c>
      <c r="F144" s="18" t="n">
        <v>956.58</v>
      </c>
      <c r="G144" s="18" t="n">
        <v>1023.5406</v>
      </c>
      <c r="H144" s="19" t="n">
        <v>0.07</v>
      </c>
      <c r="I144" s="20" t="s">
        <v>171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6</v>
      </c>
      <c r="C145" s="16" t="n">
        <v>47431</v>
      </c>
      <c r="D145" s="20"/>
      <c r="E145" s="17" t="s">
        <v>180</v>
      </c>
      <c r="F145" s="18" t="n">
        <v>956.58</v>
      </c>
      <c r="G145" s="18" t="n">
        <v>1023.54</v>
      </c>
      <c r="H145" s="19" t="n">
        <v>0.07</v>
      </c>
      <c r="I145" s="20" t="s">
        <v>171</v>
      </c>
      <c r="J145" s="21" t="s">
        <v>17</v>
      </c>
      <c r="K145" s="22"/>
    </row>
    <row r="146" customFormat="false" ht="43.5" hidden="false" customHeight="false" outlineLevel="0" collapsed="false">
      <c r="B146" s="16" t="n">
        <v>137</v>
      </c>
      <c r="C146" s="16" t="n">
        <v>61695</v>
      </c>
      <c r="D146" s="20"/>
      <c r="E146" s="17" t="s">
        <v>181</v>
      </c>
      <c r="F146" s="18" t="n">
        <v>33.5</v>
      </c>
      <c r="G146" s="18" t="n">
        <f aca="false">F146*1.07</f>
        <v>35.845</v>
      </c>
      <c r="H146" s="19" t="n">
        <v>0.07</v>
      </c>
      <c r="I146" s="20" t="n">
        <v>100</v>
      </c>
      <c r="J146" s="21" t="s">
        <v>17</v>
      </c>
      <c r="K146" s="22"/>
    </row>
    <row r="147" customFormat="false" ht="43.5" hidden="false" customHeight="false" outlineLevel="0" collapsed="false">
      <c r="B147" s="16" t="n">
        <v>138</v>
      </c>
      <c r="C147" s="16" t="n">
        <v>61695</v>
      </c>
      <c r="D147" s="20" t="n">
        <v>235351</v>
      </c>
      <c r="E147" s="17" t="s">
        <v>182</v>
      </c>
      <c r="F147" s="18" t="n">
        <v>33.66</v>
      </c>
      <c r="G147" s="18" t="n">
        <v>36.02</v>
      </c>
      <c r="H147" s="19" t="n">
        <v>0.07</v>
      </c>
      <c r="I147" s="20" t="n">
        <v>100</v>
      </c>
      <c r="J147" s="21" t="s">
        <v>17</v>
      </c>
      <c r="K147" s="22"/>
      <c r="L147" s="5" t="e">
        <f aca="false">*1.05</f>
        <v>#N/A</v>
      </c>
    </row>
    <row r="148" customFormat="false" ht="43.5" hidden="false" customHeight="false" outlineLevel="0" collapsed="false">
      <c r="B148" s="16" t="n">
        <v>139</v>
      </c>
      <c r="C148" s="16" t="n">
        <v>61695</v>
      </c>
      <c r="D148" s="20" t="n">
        <v>235361</v>
      </c>
      <c r="E148" s="17" t="s">
        <v>183</v>
      </c>
      <c r="F148" s="18" t="n">
        <v>59.8</v>
      </c>
      <c r="G148" s="18" t="n">
        <v>63.99</v>
      </c>
      <c r="H148" s="19" t="n">
        <v>0.07</v>
      </c>
      <c r="I148" s="20" t="n">
        <v>100</v>
      </c>
      <c r="J148" s="21" t="s">
        <v>17</v>
      </c>
      <c r="K148" s="22"/>
      <c r="L148" s="5" t="e">
        <f aca="false">*1.05</f>
        <v>#N/A</v>
      </c>
    </row>
    <row r="149" customFormat="false" ht="44.25" hidden="false" customHeight="true" outlineLevel="0" collapsed="false">
      <c r="B149" s="16" t="n">
        <v>140</v>
      </c>
      <c r="C149" s="16" t="n">
        <v>61695</v>
      </c>
      <c r="D149" s="20" t="n">
        <v>561170</v>
      </c>
      <c r="E149" s="17" t="s">
        <v>184</v>
      </c>
      <c r="F149" s="18" t="n">
        <v>154</v>
      </c>
      <c r="G149" s="18" t="n">
        <f aca="false">F149*1.07</f>
        <v>164.78</v>
      </c>
      <c r="H149" s="19" t="n">
        <v>0.07</v>
      </c>
      <c r="I149" s="20" t="n">
        <v>50</v>
      </c>
      <c r="J149" s="21" t="s">
        <v>17</v>
      </c>
      <c r="K149" s="22"/>
    </row>
    <row r="150" customFormat="false" ht="65.25" hidden="false" customHeight="false" outlineLevel="0" collapsed="false">
      <c r="B150" s="16" t="n">
        <v>141</v>
      </c>
      <c r="C150" s="16" t="n">
        <v>61695</v>
      </c>
      <c r="D150" s="20"/>
      <c r="E150" s="17" t="s">
        <v>185</v>
      </c>
      <c r="F150" s="18" t="n">
        <v>201</v>
      </c>
      <c r="G150" s="18" t="n">
        <f aca="false">F150*1.07</f>
        <v>215.07</v>
      </c>
      <c r="H150" s="19" t="n">
        <v>0.07</v>
      </c>
      <c r="I150" s="20" t="n">
        <v>50</v>
      </c>
      <c r="J150" s="21" t="s">
        <v>17</v>
      </c>
      <c r="K150" s="22"/>
    </row>
    <row r="151" customFormat="false" ht="42" hidden="false" customHeight="true" outlineLevel="0" collapsed="false">
      <c r="B151" s="16" t="n">
        <v>142</v>
      </c>
      <c r="C151" s="16" t="n">
        <v>58921</v>
      </c>
      <c r="D151" s="16" t="n">
        <v>148547</v>
      </c>
      <c r="E151" s="17" t="s">
        <v>186</v>
      </c>
      <c r="F151" s="18" t="n">
        <v>17.64</v>
      </c>
      <c r="G151" s="18" t="n">
        <f aca="false">F151*1.07</f>
        <v>18.8748</v>
      </c>
      <c r="H151" s="19" t="n">
        <v>0.07</v>
      </c>
      <c r="I151" s="47" t="s">
        <v>187</v>
      </c>
      <c r="J151" s="21" t="s">
        <v>17</v>
      </c>
      <c r="K151" s="24"/>
      <c r="L151" s="5" t="e">
        <f aca="false">*1.05</f>
        <v>#N/A</v>
      </c>
    </row>
    <row r="152" customFormat="false" ht="39.75" hidden="false" customHeight="true" outlineLevel="0" collapsed="false">
      <c r="B152" s="16" t="n">
        <v>143</v>
      </c>
      <c r="C152" s="16" t="n">
        <v>58923</v>
      </c>
      <c r="D152" s="16" t="n">
        <v>145617</v>
      </c>
      <c r="E152" s="17" t="s">
        <v>188</v>
      </c>
      <c r="F152" s="18" t="n">
        <v>22.05</v>
      </c>
      <c r="G152" s="18" t="n">
        <f aca="false">F152*1.07</f>
        <v>23.5935</v>
      </c>
      <c r="H152" s="19" t="n">
        <v>0.07</v>
      </c>
      <c r="I152" s="47" t="s">
        <v>187</v>
      </c>
      <c r="J152" s="21" t="s">
        <v>17</v>
      </c>
      <c r="K152" s="24"/>
      <c r="L152" s="5" t="e">
        <f aca="false">*1.05</f>
        <v>#N/A</v>
      </c>
    </row>
    <row r="153" customFormat="false" ht="41.25" hidden="false" customHeight="true" outlineLevel="0" collapsed="false">
      <c r="B153" s="16" t="n">
        <v>144</v>
      </c>
      <c r="C153" s="16" t="n">
        <v>58930</v>
      </c>
      <c r="D153" s="16" t="n">
        <v>129019</v>
      </c>
      <c r="E153" s="17" t="s">
        <v>189</v>
      </c>
      <c r="F153" s="18" t="n">
        <v>3</v>
      </c>
      <c r="G153" s="18" t="n">
        <f aca="false">F153*1.07</f>
        <v>3.21</v>
      </c>
      <c r="H153" s="19" t="n">
        <v>0.07</v>
      </c>
      <c r="I153" s="47" t="s">
        <v>190</v>
      </c>
      <c r="J153" s="21" t="s">
        <v>17</v>
      </c>
      <c r="K153" s="24"/>
      <c r="L153" s="5" t="e">
        <f aca="false">*1.05</f>
        <v>#N/A</v>
      </c>
    </row>
    <row r="154" customFormat="false" ht="26.1" hidden="false" customHeight="true" outlineLevel="0" collapsed="false">
      <c r="B154" s="16" t="n">
        <v>145</v>
      </c>
      <c r="C154" s="16" t="n">
        <v>58930</v>
      </c>
      <c r="D154" s="16" t="n">
        <v>129017</v>
      </c>
      <c r="E154" s="17" t="s">
        <v>191</v>
      </c>
      <c r="F154" s="18" t="n">
        <v>3</v>
      </c>
      <c r="G154" s="18" t="n">
        <f aca="false">F154*1.07</f>
        <v>3.21</v>
      </c>
      <c r="H154" s="19" t="n">
        <v>0.07</v>
      </c>
      <c r="I154" s="47" t="s">
        <v>190</v>
      </c>
      <c r="J154" s="21" t="s">
        <v>17</v>
      </c>
      <c r="K154" s="24"/>
      <c r="L154" s="5" t="e">
        <f aca="false">*1.05</f>
        <v>#N/A</v>
      </c>
    </row>
    <row r="155" customFormat="false" ht="26.1" hidden="false" customHeight="true" outlineLevel="0" collapsed="false">
      <c r="B155" s="16" t="n">
        <v>146</v>
      </c>
      <c r="C155" s="16" t="n">
        <v>58930</v>
      </c>
      <c r="D155" s="16" t="n">
        <v>129498</v>
      </c>
      <c r="E155" s="17" t="s">
        <v>192</v>
      </c>
      <c r="F155" s="18" t="n">
        <v>3</v>
      </c>
      <c r="G155" s="18" t="n">
        <f aca="false">F155*1.07</f>
        <v>3.21</v>
      </c>
      <c r="H155" s="19" t="n">
        <v>0.07</v>
      </c>
      <c r="I155" s="47" t="s">
        <v>190</v>
      </c>
      <c r="J155" s="21" t="s">
        <v>17</v>
      </c>
      <c r="K155" s="24"/>
      <c r="L155" s="5" t="e">
        <f aca="false">*1.05</f>
        <v>#N/A</v>
      </c>
    </row>
    <row r="156" customFormat="false" ht="26.1" hidden="false" customHeight="true" outlineLevel="0" collapsed="false">
      <c r="B156" s="16" t="n">
        <v>147</v>
      </c>
      <c r="C156" s="16" t="n">
        <v>58977</v>
      </c>
      <c r="D156" s="45" t="n">
        <v>167039</v>
      </c>
      <c r="E156" s="43" t="s">
        <v>193</v>
      </c>
      <c r="F156" s="18" t="n">
        <v>8.67</v>
      </c>
      <c r="G156" s="18" t="n">
        <f aca="false">F156*1.07</f>
        <v>9.2769</v>
      </c>
      <c r="H156" s="19" t="n">
        <v>0.07</v>
      </c>
      <c r="I156" s="20" t="s">
        <v>74</v>
      </c>
      <c r="J156" s="21" t="s">
        <v>17</v>
      </c>
      <c r="K156" s="58"/>
      <c r="L156" s="5" t="e">
        <f aca="false">*1.05</f>
        <v>#N/A</v>
      </c>
    </row>
    <row r="157" customFormat="false" ht="26.1" hidden="false" customHeight="true" outlineLevel="0" collapsed="false">
      <c r="B157" s="16" t="n">
        <v>148</v>
      </c>
      <c r="C157" s="16" t="n">
        <v>58977</v>
      </c>
      <c r="D157" s="45"/>
      <c r="E157" s="43" t="s">
        <v>194</v>
      </c>
      <c r="F157" s="18" t="n">
        <v>7.95</v>
      </c>
      <c r="G157" s="18" t="n">
        <f aca="false">F157*1.07</f>
        <v>8.5065</v>
      </c>
      <c r="H157" s="19" t="n">
        <v>0.07</v>
      </c>
      <c r="I157" s="20" t="s">
        <v>195</v>
      </c>
      <c r="J157" s="21" t="s">
        <v>17</v>
      </c>
      <c r="K157" s="58"/>
    </row>
    <row r="158" customFormat="false" ht="26.1" hidden="false" customHeight="true" outlineLevel="0" collapsed="false">
      <c r="B158" s="16" t="n">
        <v>149</v>
      </c>
      <c r="C158" s="16" t="n">
        <v>58977</v>
      </c>
      <c r="D158" s="20" t="n">
        <v>227792</v>
      </c>
      <c r="E158" s="17" t="s">
        <v>196</v>
      </c>
      <c r="F158" s="18" t="n">
        <v>29.35</v>
      </c>
      <c r="G158" s="18" t="n">
        <f aca="false">F158*1.07</f>
        <v>31.4045</v>
      </c>
      <c r="H158" s="19" t="n">
        <v>0.07</v>
      </c>
      <c r="I158" s="20" t="s">
        <v>152</v>
      </c>
      <c r="J158" s="21" t="s">
        <v>17</v>
      </c>
      <c r="K158" s="22"/>
      <c r="L158" s="5" t="e">
        <f aca="false">*1.05</f>
        <v>#N/A</v>
      </c>
    </row>
    <row r="159" customFormat="false" ht="26.1" hidden="false" customHeight="true" outlineLevel="0" collapsed="false">
      <c r="B159" s="16" t="n">
        <v>150</v>
      </c>
      <c r="C159" s="16" t="n">
        <v>15687</v>
      </c>
      <c r="D159" s="16" t="n">
        <v>307767</v>
      </c>
      <c r="E159" s="43" t="s">
        <v>197</v>
      </c>
      <c r="F159" s="18" t="n">
        <v>253.31</v>
      </c>
      <c r="G159" s="18" t="n">
        <f aca="false">F159*1.07</f>
        <v>271.0417</v>
      </c>
      <c r="H159" s="19" t="n">
        <v>0.07</v>
      </c>
      <c r="I159" s="47" t="n">
        <v>50</v>
      </c>
      <c r="J159" s="21" t="s">
        <v>17</v>
      </c>
      <c r="K159" s="22"/>
      <c r="L159" s="5" t="e">
        <f aca="false">*1.05</f>
        <v>#N/A</v>
      </c>
    </row>
    <row r="160" customFormat="false" ht="26.1" hidden="false" customHeight="true" outlineLevel="0" collapsed="false">
      <c r="B160" s="16" t="n">
        <v>151</v>
      </c>
      <c r="C160" s="16" t="n">
        <v>15687</v>
      </c>
      <c r="D160" s="16" t="n">
        <v>307769</v>
      </c>
      <c r="E160" s="43" t="s">
        <v>198</v>
      </c>
      <c r="F160" s="18" t="n">
        <v>261.25</v>
      </c>
      <c r="G160" s="18" t="n">
        <f aca="false">F160*1.07</f>
        <v>279.5375</v>
      </c>
      <c r="H160" s="19" t="n">
        <v>0.07</v>
      </c>
      <c r="I160" s="47" t="n">
        <v>50</v>
      </c>
      <c r="J160" s="21" t="s">
        <v>17</v>
      </c>
      <c r="K160" s="22"/>
      <c r="L160" s="5" t="e">
        <f aca="false">*1.05</f>
        <v>#N/A</v>
      </c>
    </row>
    <row r="161" customFormat="false" ht="26.1" hidden="false" customHeight="true" outlineLevel="0" collapsed="false">
      <c r="B161" s="16" t="n">
        <v>152</v>
      </c>
      <c r="C161" s="16" t="n">
        <v>15687</v>
      </c>
      <c r="D161" s="16" t="n">
        <v>307770</v>
      </c>
      <c r="E161" s="43" t="s">
        <v>199</v>
      </c>
      <c r="F161" s="18" t="n">
        <v>322.93</v>
      </c>
      <c r="G161" s="18" t="n">
        <f aca="false">F161*1.07</f>
        <v>345.5351</v>
      </c>
      <c r="H161" s="19" t="n">
        <v>0.07</v>
      </c>
      <c r="I161" s="47" t="n">
        <v>50</v>
      </c>
      <c r="J161" s="21" t="s">
        <v>17</v>
      </c>
      <c r="K161" s="22"/>
      <c r="L161" s="5" t="e">
        <f aca="false">*1.05</f>
        <v>#N/A</v>
      </c>
    </row>
    <row r="162" customFormat="false" ht="26.1" hidden="false" customHeight="true" outlineLevel="0" collapsed="false">
      <c r="B162" s="16" t="n">
        <v>153</v>
      </c>
      <c r="C162" s="16" t="n">
        <v>57925</v>
      </c>
      <c r="D162" s="16" t="n">
        <v>240203</v>
      </c>
      <c r="E162" s="43" t="s">
        <v>200</v>
      </c>
      <c r="F162" s="18" t="n">
        <v>46.35</v>
      </c>
      <c r="G162" s="18" t="n">
        <f aca="false">F162*1.07</f>
        <v>49.5945</v>
      </c>
      <c r="H162" s="19" t="n">
        <v>0.07</v>
      </c>
      <c r="I162" s="47" t="n">
        <v>50</v>
      </c>
      <c r="J162" s="21" t="s">
        <v>17</v>
      </c>
      <c r="K162" s="22"/>
      <c r="L162" s="5" t="e">
        <f aca="false">*1.05</f>
        <v>#N/A</v>
      </c>
    </row>
    <row r="163" customFormat="false" ht="26.1" hidden="false" customHeight="true" outlineLevel="0" collapsed="false">
      <c r="B163" s="16" t="n">
        <v>154</v>
      </c>
      <c r="C163" s="16" t="n">
        <v>57925</v>
      </c>
      <c r="D163" s="16" t="n">
        <v>240202</v>
      </c>
      <c r="E163" s="43" t="s">
        <v>201</v>
      </c>
      <c r="F163" s="18" t="n">
        <v>52.65</v>
      </c>
      <c r="G163" s="18" t="n">
        <f aca="false">F163*1.07</f>
        <v>56.3355</v>
      </c>
      <c r="H163" s="19" t="n">
        <v>0.07</v>
      </c>
      <c r="I163" s="47" t="n">
        <v>50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5</v>
      </c>
      <c r="C164" s="16" t="n">
        <v>57925</v>
      </c>
      <c r="D164" s="16" t="n">
        <v>240204</v>
      </c>
      <c r="E164" s="43" t="s">
        <v>202</v>
      </c>
      <c r="F164" s="18" t="n">
        <v>61.09</v>
      </c>
      <c r="G164" s="18" t="n">
        <f aca="false">F164*1.07</f>
        <v>65.3663</v>
      </c>
      <c r="H164" s="19" t="n">
        <v>0.07</v>
      </c>
      <c r="I164" s="47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6</v>
      </c>
      <c r="C165" s="16" t="n">
        <v>37566</v>
      </c>
      <c r="D165" s="59" t="n">
        <v>380531</v>
      </c>
      <c r="E165" s="17" t="s">
        <v>203</v>
      </c>
      <c r="F165" s="18" t="n">
        <v>47.77</v>
      </c>
      <c r="G165" s="18" t="n">
        <v>51.12</v>
      </c>
      <c r="H165" s="19" t="n">
        <v>0.07</v>
      </c>
      <c r="I165" s="47" t="s">
        <v>43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7</v>
      </c>
      <c r="C166" s="16" t="n">
        <v>12234</v>
      </c>
      <c r="D166" s="16" t="n">
        <v>486835</v>
      </c>
      <c r="E166" s="17" t="s">
        <v>204</v>
      </c>
      <c r="F166" s="18" t="n">
        <v>416.91</v>
      </c>
      <c r="G166" s="18" t="n">
        <f aca="false">F166*1.07</f>
        <v>446.0937</v>
      </c>
      <c r="H166" s="19" t="n">
        <v>0.07</v>
      </c>
      <c r="I166" s="47" t="s">
        <v>19</v>
      </c>
      <c r="J166" s="21" t="s">
        <v>13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8</v>
      </c>
      <c r="C167" s="16" t="n">
        <v>12234</v>
      </c>
      <c r="D167" s="16" t="n">
        <v>486836</v>
      </c>
      <c r="E167" s="17" t="s">
        <v>205</v>
      </c>
      <c r="F167" s="18" t="n">
        <v>416.91</v>
      </c>
      <c r="G167" s="18" t="n">
        <f aca="false">F167*1.07</f>
        <v>446.0937</v>
      </c>
      <c r="H167" s="19" t="n">
        <v>0.07</v>
      </c>
      <c r="I167" s="47" t="s">
        <v>19</v>
      </c>
      <c r="J167" s="21" t="s">
        <v>137</v>
      </c>
      <c r="K167" s="22"/>
      <c r="L167" s="5" t="e">
        <f aca="false">*1.05</f>
        <v>#N/A</v>
      </c>
    </row>
    <row r="168" customFormat="false" ht="26.1" hidden="false" customHeight="true" outlineLevel="0" collapsed="false">
      <c r="B168" s="16" t="n">
        <v>159</v>
      </c>
      <c r="C168" s="16" t="n">
        <v>12234</v>
      </c>
      <c r="D168" s="16" t="n">
        <v>486837</v>
      </c>
      <c r="E168" s="17" t="s">
        <v>206</v>
      </c>
      <c r="F168" s="18" t="n">
        <v>416.91</v>
      </c>
      <c r="G168" s="18" t="n">
        <f aca="false">F168*1.07</f>
        <v>446.0937</v>
      </c>
      <c r="H168" s="19" t="n">
        <v>0.07</v>
      </c>
      <c r="I168" s="47" t="s">
        <v>19</v>
      </c>
      <c r="J168" s="21" t="s">
        <v>137</v>
      </c>
      <c r="K168" s="22"/>
      <c r="L168" s="5" t="e">
        <f aca="false">*1.05</f>
        <v>#N/A</v>
      </c>
    </row>
    <row r="169" customFormat="false" ht="26.1" hidden="false" customHeight="true" outlineLevel="0" collapsed="false">
      <c r="B169" s="16" t="n">
        <v>160</v>
      </c>
      <c r="C169" s="16" t="n">
        <v>12234</v>
      </c>
      <c r="D169" s="16" t="n">
        <v>486838</v>
      </c>
      <c r="E169" s="17" t="s">
        <v>207</v>
      </c>
      <c r="F169" s="18" t="n">
        <v>416.91</v>
      </c>
      <c r="G169" s="18" t="n">
        <f aca="false">F169*1.07</f>
        <v>446.0937</v>
      </c>
      <c r="H169" s="19" t="n">
        <v>0.07</v>
      </c>
      <c r="I169" s="47" t="s">
        <v>19</v>
      </c>
      <c r="J169" s="21" t="s">
        <v>137</v>
      </c>
      <c r="K169" s="22"/>
      <c r="L169" s="5" t="e">
        <f aca="false">*1.05</f>
        <v>#N/A</v>
      </c>
    </row>
    <row r="170" customFormat="false" ht="26.1" hidden="false" customHeight="true" outlineLevel="0" collapsed="false">
      <c r="B170" s="16" t="n">
        <v>161</v>
      </c>
      <c r="C170" s="16" t="n">
        <v>12234</v>
      </c>
      <c r="D170" s="16" t="n">
        <v>486839</v>
      </c>
      <c r="E170" s="17" t="s">
        <v>208</v>
      </c>
      <c r="F170" s="18" t="n">
        <v>416.91</v>
      </c>
      <c r="G170" s="18" t="n">
        <f aca="false">F170*1.07</f>
        <v>446.0937</v>
      </c>
      <c r="H170" s="19" t="n">
        <v>0.07</v>
      </c>
      <c r="I170" s="47" t="s">
        <v>19</v>
      </c>
      <c r="J170" s="21" t="s">
        <v>137</v>
      </c>
      <c r="K170" s="22"/>
      <c r="L170" s="5" t="e">
        <f aca="false">*1.05</f>
        <v>#N/A</v>
      </c>
    </row>
    <row r="171" customFormat="false" ht="26.1" hidden="false" customHeight="true" outlineLevel="0" collapsed="false">
      <c r="B171" s="16" t="n">
        <v>162</v>
      </c>
      <c r="C171" s="16" t="n">
        <v>12234</v>
      </c>
      <c r="D171" s="16" t="n">
        <v>486842</v>
      </c>
      <c r="E171" s="17" t="s">
        <v>209</v>
      </c>
      <c r="F171" s="18" t="n">
        <v>416.91</v>
      </c>
      <c r="G171" s="18" t="n">
        <f aca="false">F171*1.07</f>
        <v>446.0937</v>
      </c>
      <c r="H171" s="19" t="n">
        <v>0.07</v>
      </c>
      <c r="I171" s="47" t="s">
        <v>19</v>
      </c>
      <c r="J171" s="21" t="s">
        <v>137</v>
      </c>
      <c r="K171" s="22"/>
      <c r="L171" s="5" t="e">
        <f aca="false">*1.05</f>
        <v>#N/A</v>
      </c>
    </row>
    <row r="172" customFormat="false" ht="26.1" hidden="false" customHeight="true" outlineLevel="0" collapsed="false">
      <c r="B172" s="16" t="n">
        <v>163</v>
      </c>
      <c r="C172" s="16" t="n">
        <v>12234</v>
      </c>
      <c r="D172" s="16" t="n">
        <v>486844</v>
      </c>
      <c r="E172" s="17" t="s">
        <v>210</v>
      </c>
      <c r="F172" s="18" t="n">
        <v>416.91</v>
      </c>
      <c r="G172" s="18" t="n">
        <f aca="false">F172*1.07</f>
        <v>446.0937</v>
      </c>
      <c r="H172" s="19" t="n">
        <v>0.07</v>
      </c>
      <c r="I172" s="47" t="s">
        <v>19</v>
      </c>
      <c r="J172" s="21" t="s">
        <v>137</v>
      </c>
      <c r="K172" s="22"/>
      <c r="L172" s="5" t="e">
        <f aca="false">*1.05</f>
        <v>#N/A</v>
      </c>
    </row>
    <row r="173" customFormat="false" ht="26.1" hidden="false" customHeight="true" outlineLevel="0" collapsed="false">
      <c r="B173" s="16" t="n">
        <v>164</v>
      </c>
      <c r="C173" s="16" t="n">
        <v>12234</v>
      </c>
      <c r="D173" s="16" t="n">
        <v>486846</v>
      </c>
      <c r="E173" s="17" t="s">
        <v>211</v>
      </c>
      <c r="F173" s="18" t="n">
        <v>416.91</v>
      </c>
      <c r="G173" s="18" t="n">
        <f aca="false">F173*1.07</f>
        <v>446.0937</v>
      </c>
      <c r="H173" s="19" t="n">
        <v>0.07</v>
      </c>
      <c r="I173" s="47" t="s">
        <v>19</v>
      </c>
      <c r="J173" s="21" t="s">
        <v>137</v>
      </c>
      <c r="K173" s="22"/>
      <c r="L173" s="5" t="e">
        <f aca="false">*1.05</f>
        <v>#N/A</v>
      </c>
    </row>
    <row r="174" customFormat="false" ht="26.1" hidden="false" customHeight="true" outlineLevel="0" collapsed="false">
      <c r="B174" s="16" t="n">
        <v>165</v>
      </c>
      <c r="C174" s="16" t="n">
        <v>12234</v>
      </c>
      <c r="D174" s="16" t="n">
        <v>486847</v>
      </c>
      <c r="E174" s="17" t="s">
        <v>212</v>
      </c>
      <c r="F174" s="18" t="n">
        <v>416.91</v>
      </c>
      <c r="G174" s="18" t="n">
        <f aca="false">F174*1.07</f>
        <v>446.0937</v>
      </c>
      <c r="H174" s="19" t="n">
        <v>0.07</v>
      </c>
      <c r="I174" s="47" t="s">
        <v>19</v>
      </c>
      <c r="J174" s="21" t="s">
        <v>137</v>
      </c>
      <c r="K174" s="22"/>
      <c r="L174" s="5" t="e">
        <f aca="false">*1.05</f>
        <v>#N/A</v>
      </c>
    </row>
    <row r="175" customFormat="false" ht="26.1" hidden="false" customHeight="true" outlineLevel="0" collapsed="false">
      <c r="B175" s="16" t="n">
        <v>166</v>
      </c>
      <c r="C175" s="16" t="n">
        <v>42461</v>
      </c>
      <c r="D175" s="16" t="n">
        <v>135471</v>
      </c>
      <c r="E175" s="17" t="s">
        <v>213</v>
      </c>
      <c r="F175" s="18" t="n">
        <v>1.8</v>
      </c>
      <c r="G175" s="18" t="n">
        <f aca="false">F175*1.07</f>
        <v>1.926</v>
      </c>
      <c r="H175" s="19" t="n">
        <v>0.07</v>
      </c>
      <c r="I175" s="47" t="s">
        <v>19</v>
      </c>
      <c r="J175" s="21" t="s">
        <v>17</v>
      </c>
      <c r="K175" s="22"/>
      <c r="L175" s="5" t="e">
        <f aca="false">*1.05</f>
        <v>#N/A</v>
      </c>
    </row>
    <row r="176" customFormat="false" ht="26.1" hidden="false" customHeight="true" outlineLevel="0" collapsed="false">
      <c r="B176" s="16" t="n">
        <v>167</v>
      </c>
      <c r="C176" s="16" t="n">
        <v>42461</v>
      </c>
      <c r="D176" s="16" t="n">
        <v>141948</v>
      </c>
      <c r="E176" s="17" t="s">
        <v>214</v>
      </c>
      <c r="F176" s="18" t="n">
        <v>3.43</v>
      </c>
      <c r="G176" s="18" t="n">
        <f aca="false">F176*1.07</f>
        <v>3.6701</v>
      </c>
      <c r="H176" s="19" t="n">
        <v>0.07</v>
      </c>
      <c r="I176" s="47" t="s">
        <v>21</v>
      </c>
      <c r="J176" s="21" t="s">
        <v>17</v>
      </c>
      <c r="K176" s="24"/>
      <c r="L176" s="5" t="e">
        <f aca="false">*1.05</f>
        <v>#N/A</v>
      </c>
    </row>
    <row r="177" customFormat="false" ht="26.1" hidden="false" customHeight="true" outlineLevel="0" collapsed="false">
      <c r="B177" s="16" t="n">
        <v>168</v>
      </c>
      <c r="C177" s="16" t="n">
        <v>42461</v>
      </c>
      <c r="D177" s="20" t="n">
        <v>240211</v>
      </c>
      <c r="E177" s="32" t="s">
        <v>215</v>
      </c>
      <c r="F177" s="18" t="n">
        <v>4.85</v>
      </c>
      <c r="G177" s="18" t="n">
        <f aca="false">F177*1.07</f>
        <v>5.1895</v>
      </c>
      <c r="H177" s="19" t="n">
        <v>0.07</v>
      </c>
      <c r="I177" s="20" t="s">
        <v>49</v>
      </c>
      <c r="J177" s="21" t="s">
        <v>17</v>
      </c>
      <c r="K177" s="24"/>
      <c r="L177" s="5" t="e">
        <f aca="false">*1.05</f>
        <v>#N/A</v>
      </c>
    </row>
    <row r="178" customFormat="false" ht="26.1" hidden="false" customHeight="true" outlineLevel="0" collapsed="false">
      <c r="B178" s="16" t="n">
        <v>169</v>
      </c>
      <c r="C178" s="16" t="n">
        <v>32679</v>
      </c>
      <c r="D178" s="16" t="n">
        <v>129029</v>
      </c>
      <c r="E178" s="17" t="s">
        <v>216</v>
      </c>
      <c r="F178" s="18" t="n">
        <v>4.91</v>
      </c>
      <c r="G178" s="18" t="n">
        <f aca="false">F178*1.07</f>
        <v>5.2537</v>
      </c>
      <c r="H178" s="19" t="n">
        <v>0.07</v>
      </c>
      <c r="I178" s="47" t="s">
        <v>21</v>
      </c>
      <c r="J178" s="21" t="s">
        <v>17</v>
      </c>
      <c r="K178" s="22"/>
      <c r="L178" s="5" t="e">
        <f aca="false">*1.05</f>
        <v>#N/A</v>
      </c>
    </row>
    <row r="179" customFormat="false" ht="40.5" hidden="false" customHeight="true" outlineLevel="0" collapsed="false">
      <c r="B179" s="34" t="n">
        <v>170</v>
      </c>
      <c r="C179" s="34" t="n">
        <v>47017</v>
      </c>
      <c r="D179" s="34" t="n">
        <v>166832</v>
      </c>
      <c r="E179" s="60" t="s">
        <v>217</v>
      </c>
      <c r="F179" s="36" t="n">
        <v>1.61</v>
      </c>
      <c r="G179" s="36" t="n">
        <f aca="false">F179*1.07</f>
        <v>1.7227</v>
      </c>
      <c r="H179" s="37" t="n">
        <v>0.07</v>
      </c>
      <c r="I179" s="61" t="s">
        <v>159</v>
      </c>
      <c r="J179" s="39" t="s">
        <v>17</v>
      </c>
      <c r="K179" s="62"/>
      <c r="L179" s="5" t="e">
        <f aca="false">*1.05</f>
        <v>#N/A</v>
      </c>
    </row>
    <row r="180" customFormat="false" ht="40.5" hidden="false" customHeight="true" outlineLevel="0" collapsed="false">
      <c r="B180" s="34" t="n">
        <v>171</v>
      </c>
      <c r="C180" s="34" t="n">
        <v>47017</v>
      </c>
      <c r="D180" s="34" t="n">
        <v>166829</v>
      </c>
      <c r="E180" s="60" t="s">
        <v>218</v>
      </c>
      <c r="F180" s="36" t="n">
        <v>1.75</v>
      </c>
      <c r="G180" s="36" t="n">
        <f aca="false">F180*1.07</f>
        <v>1.8725</v>
      </c>
      <c r="H180" s="37" t="n">
        <v>0.07</v>
      </c>
      <c r="I180" s="61" t="s">
        <v>219</v>
      </c>
      <c r="J180" s="39" t="s">
        <v>17</v>
      </c>
      <c r="K180" s="62"/>
      <c r="L180" s="5" t="e">
        <f aca="false">*1.05</f>
        <v>#N/A</v>
      </c>
    </row>
    <row r="181" customFormat="false" ht="40.5" hidden="false" customHeight="true" outlineLevel="0" collapsed="false">
      <c r="B181" s="34" t="n">
        <v>172</v>
      </c>
      <c r="C181" s="34" t="n">
        <v>47017</v>
      </c>
      <c r="D181" s="34" t="n">
        <v>166828</v>
      </c>
      <c r="E181" s="60" t="s">
        <v>220</v>
      </c>
      <c r="F181" s="36" t="n">
        <v>2.5</v>
      </c>
      <c r="G181" s="36" t="n">
        <f aca="false">F181*1.07</f>
        <v>2.675</v>
      </c>
      <c r="H181" s="37" t="n">
        <v>0.07</v>
      </c>
      <c r="I181" s="61" t="s">
        <v>221</v>
      </c>
      <c r="J181" s="39" t="s">
        <v>17</v>
      </c>
      <c r="K181" s="62"/>
      <c r="L181" s="5" t="e">
        <f aca="false">*1.05</f>
        <v>#N/A</v>
      </c>
    </row>
    <row r="182" customFormat="false" ht="40.5" hidden="false" customHeight="true" outlineLevel="0" collapsed="false">
      <c r="B182" s="34" t="n">
        <v>173</v>
      </c>
      <c r="C182" s="34" t="n">
        <v>47017</v>
      </c>
      <c r="D182" s="34" t="n">
        <v>166827</v>
      </c>
      <c r="E182" s="60" t="s">
        <v>222</v>
      </c>
      <c r="F182" s="36" t="n">
        <v>3.72</v>
      </c>
      <c r="G182" s="36" t="n">
        <f aca="false">F182*1.07</f>
        <v>3.9804</v>
      </c>
      <c r="H182" s="37" t="n">
        <v>0.07</v>
      </c>
      <c r="I182" s="61" t="s">
        <v>223</v>
      </c>
      <c r="J182" s="39" t="s">
        <v>17</v>
      </c>
      <c r="K182" s="62"/>
      <c r="L182" s="5" t="e">
        <f aca="false">*1.05</f>
        <v>#N/A</v>
      </c>
    </row>
    <row r="183" customFormat="false" ht="40.5" hidden="false" customHeight="true" outlineLevel="0" collapsed="false">
      <c r="B183" s="34" t="n">
        <v>174</v>
      </c>
      <c r="C183" s="34" t="n">
        <v>47017</v>
      </c>
      <c r="D183" s="34" t="n">
        <v>297480</v>
      </c>
      <c r="E183" s="35" t="s">
        <v>224</v>
      </c>
      <c r="F183" s="36" t="n">
        <v>11.04</v>
      </c>
      <c r="G183" s="36" t="n">
        <f aca="false">F183*1.07</f>
        <v>11.8128</v>
      </c>
      <c r="H183" s="37" t="n">
        <v>0.07</v>
      </c>
      <c r="I183" s="61" t="s">
        <v>225</v>
      </c>
      <c r="J183" s="39" t="s">
        <v>17</v>
      </c>
      <c r="K183" s="62"/>
      <c r="L183" s="5" t="e">
        <f aca="false">*1.05</f>
        <v>#N/A</v>
      </c>
    </row>
    <row r="184" customFormat="false" ht="40.5" hidden="false" customHeight="true" outlineLevel="0" collapsed="false">
      <c r="B184" s="34" t="n">
        <v>175</v>
      </c>
      <c r="C184" s="34" t="n">
        <v>38501</v>
      </c>
      <c r="D184" s="34" t="n">
        <v>297479</v>
      </c>
      <c r="E184" s="60" t="s">
        <v>226</v>
      </c>
      <c r="F184" s="36" t="n">
        <v>2.46</v>
      </c>
      <c r="G184" s="36" t="n">
        <f aca="false">F184*1.07</f>
        <v>2.6322</v>
      </c>
      <c r="H184" s="37" t="n">
        <v>0.07</v>
      </c>
      <c r="I184" s="61" t="s">
        <v>21</v>
      </c>
      <c r="J184" s="39" t="s">
        <v>17</v>
      </c>
      <c r="K184" s="62"/>
      <c r="L184" s="5" t="e">
        <f aca="false">*1.05</f>
        <v>#N/A</v>
      </c>
    </row>
    <row r="185" customFormat="false" ht="26.1" hidden="false" customHeight="true" outlineLevel="0" collapsed="false">
      <c r="B185" s="16" t="n">
        <v>176</v>
      </c>
      <c r="C185" s="16" t="n">
        <v>32368</v>
      </c>
      <c r="D185" s="16" t="n">
        <v>240210</v>
      </c>
      <c r="E185" s="23" t="s">
        <v>227</v>
      </c>
      <c r="F185" s="18" t="n">
        <v>8.66</v>
      </c>
      <c r="G185" s="18" t="n">
        <f aca="false">F185*1.07</f>
        <v>9.2662</v>
      </c>
      <c r="H185" s="19" t="n">
        <v>0.07</v>
      </c>
      <c r="I185" s="47" t="s">
        <v>21</v>
      </c>
      <c r="J185" s="21" t="s">
        <v>17</v>
      </c>
      <c r="K185" s="22"/>
      <c r="L185" s="5" t="e">
        <f aca="false">*1.05</f>
        <v>#N/A</v>
      </c>
    </row>
    <row r="186" customFormat="false" ht="26.1" hidden="false" customHeight="true" outlineLevel="0" collapsed="false">
      <c r="B186" s="16" t="n">
        <v>177</v>
      </c>
      <c r="C186" s="16" t="n">
        <v>32368</v>
      </c>
      <c r="D186" s="16" t="n">
        <v>297109</v>
      </c>
      <c r="E186" s="23" t="s">
        <v>228</v>
      </c>
      <c r="F186" s="18" t="n">
        <v>12.68</v>
      </c>
      <c r="G186" s="18" t="n">
        <f aca="false">F186*1.07</f>
        <v>13.5676</v>
      </c>
      <c r="H186" s="19" t="n">
        <v>0.07</v>
      </c>
      <c r="I186" s="47" t="s">
        <v>21</v>
      </c>
      <c r="J186" s="21" t="s">
        <v>17</v>
      </c>
      <c r="K186" s="22"/>
      <c r="L186" s="5" t="e">
        <f aca="false">*1.05</f>
        <v>#N/A</v>
      </c>
    </row>
    <row r="187" customFormat="false" ht="26.1" hidden="false" customHeight="true" outlineLevel="0" collapsed="false">
      <c r="B187" s="16" t="n">
        <v>178</v>
      </c>
      <c r="C187" s="16" t="n">
        <v>32368</v>
      </c>
      <c r="D187" s="59" t="n">
        <v>140211</v>
      </c>
      <c r="E187" s="17" t="s">
        <v>229</v>
      </c>
      <c r="F187" s="18" t="n">
        <v>4.38</v>
      </c>
      <c r="G187" s="18" t="n">
        <v>4.6866</v>
      </c>
      <c r="H187" s="19" t="n">
        <v>0.07</v>
      </c>
      <c r="I187" s="47" t="s">
        <v>21</v>
      </c>
      <c r="J187" s="21" t="s">
        <v>17</v>
      </c>
      <c r="K187" s="22"/>
      <c r="L187" s="5" t="e">
        <f aca="false">*1.05</f>
        <v>#N/A</v>
      </c>
    </row>
    <row r="188" customFormat="false" ht="30" hidden="false" customHeight="true" outlineLevel="0" collapsed="false">
      <c r="B188" s="63"/>
      <c r="C188" s="63"/>
      <c r="D188" s="64"/>
      <c r="E188" s="65"/>
      <c r="F188" s="66"/>
      <c r="G188" s="66"/>
      <c r="H188" s="67"/>
      <c r="I188" s="68"/>
      <c r="J188" s="69"/>
    </row>
    <row r="189" s="70" customFormat="true" ht="50.1" hidden="false" customHeight="true" outlineLevel="0" collapsed="false">
      <c r="B189" s="12" t="s">
        <v>5</v>
      </c>
      <c r="C189" s="12" t="s">
        <v>230</v>
      </c>
      <c r="D189" s="12" t="s">
        <v>7</v>
      </c>
      <c r="E189" s="13" t="s">
        <v>8</v>
      </c>
      <c r="F189" s="14" t="s">
        <v>9</v>
      </c>
      <c r="G189" s="14" t="s">
        <v>10</v>
      </c>
      <c r="H189" s="12" t="s">
        <v>11</v>
      </c>
      <c r="I189" s="12" t="s">
        <v>12</v>
      </c>
      <c r="J189" s="12" t="s">
        <v>13</v>
      </c>
      <c r="K189" s="12" t="s">
        <v>14</v>
      </c>
      <c r="L189" s="71"/>
      <c r="M189" s="71"/>
    </row>
    <row r="190" customFormat="false" ht="24.95" hidden="false" customHeight="true" outlineLevel="0" collapsed="false">
      <c r="B190" s="16" t="n">
        <v>1</v>
      </c>
      <c r="C190" s="16" t="n">
        <v>35177</v>
      </c>
      <c r="D190" s="16"/>
      <c r="E190" s="32" t="s">
        <v>231</v>
      </c>
      <c r="F190" s="18" t="n">
        <v>159</v>
      </c>
      <c r="G190" s="18" t="n">
        <f aca="false">F190*1.07</f>
        <v>170.13</v>
      </c>
      <c r="H190" s="72" t="n">
        <v>0.07</v>
      </c>
      <c r="I190" s="20" t="s">
        <v>232</v>
      </c>
      <c r="J190" s="21" t="s">
        <v>233</v>
      </c>
      <c r="K190" s="24"/>
    </row>
    <row r="191" customFormat="false" ht="24.95" hidden="false" customHeight="true" outlineLevel="0" collapsed="false">
      <c r="B191" s="20" t="n">
        <v>2</v>
      </c>
      <c r="C191" s="20" t="n">
        <v>43344</v>
      </c>
      <c r="D191" s="20"/>
      <c r="E191" s="73" t="s">
        <v>234</v>
      </c>
      <c r="F191" s="74" t="n">
        <v>4.656</v>
      </c>
      <c r="G191" s="18" t="n">
        <v>4.98192</v>
      </c>
      <c r="H191" s="72" t="n">
        <v>0.07</v>
      </c>
      <c r="I191" s="16" t="n">
        <v>360</v>
      </c>
      <c r="J191" s="21" t="s">
        <v>17</v>
      </c>
      <c r="K191" s="22"/>
      <c r="L191" s="5" t="e">
        <f aca="false">*1.05</f>
        <v>#N/A</v>
      </c>
    </row>
    <row r="192" customFormat="false" ht="24.95" hidden="false" customHeight="true" outlineLevel="0" collapsed="false">
      <c r="B192" s="20" t="n">
        <v>3</v>
      </c>
      <c r="C192" s="20" t="n">
        <v>43344</v>
      </c>
      <c r="D192" s="20"/>
      <c r="E192" s="73" t="s">
        <v>235</v>
      </c>
      <c r="F192" s="74" t="n">
        <v>43.56</v>
      </c>
      <c r="G192" s="18" t="n">
        <v>46.6092</v>
      </c>
      <c r="H192" s="72" t="n">
        <v>0.07</v>
      </c>
      <c r="I192" s="16" t="n">
        <v>50</v>
      </c>
      <c r="J192" s="21" t="s">
        <v>17</v>
      </c>
      <c r="K192" s="22"/>
      <c r="L192" s="5" t="n">
        <v>5</v>
      </c>
    </row>
    <row r="193" customFormat="false" ht="30" hidden="false" customHeight="true" outlineLevel="0" collapsed="false">
      <c r="B193" s="69"/>
      <c r="C193" s="69"/>
      <c r="D193" s="69"/>
      <c r="E193" s="75"/>
      <c r="F193" s="76"/>
      <c r="G193" s="76"/>
      <c r="H193" s="77"/>
      <c r="I193" s="78"/>
      <c r="J193" s="69"/>
    </row>
    <row r="194" s="79" customFormat="true" ht="50.1" hidden="false" customHeight="true" outlineLevel="0" collapsed="false">
      <c r="B194" s="12" t="s">
        <v>5</v>
      </c>
      <c r="C194" s="12" t="s">
        <v>230</v>
      </c>
      <c r="D194" s="12" t="s">
        <v>7</v>
      </c>
      <c r="E194" s="13" t="s">
        <v>8</v>
      </c>
      <c r="F194" s="14" t="s">
        <v>9</v>
      </c>
      <c r="G194" s="14" t="s">
        <v>10</v>
      </c>
      <c r="H194" s="12" t="s">
        <v>11</v>
      </c>
      <c r="I194" s="12" t="s">
        <v>12</v>
      </c>
      <c r="J194" s="12" t="s">
        <v>13</v>
      </c>
      <c r="K194" s="12" t="s">
        <v>14</v>
      </c>
      <c r="L194" s="80"/>
      <c r="M194" s="80"/>
    </row>
    <row r="195" customFormat="false" ht="24.95" hidden="false" customHeight="true" outlineLevel="0" collapsed="false">
      <c r="B195" s="20" t="n">
        <v>1</v>
      </c>
      <c r="C195" s="20" t="n">
        <v>63228</v>
      </c>
      <c r="D195" s="20"/>
      <c r="E195" s="73" t="s">
        <v>236</v>
      </c>
      <c r="F195" s="81" t="n">
        <v>3454.8</v>
      </c>
      <c r="G195" s="81" t="n">
        <v>3696.64</v>
      </c>
      <c r="H195" s="19" t="n">
        <v>0.07</v>
      </c>
      <c r="I195" s="16" t="s">
        <v>237</v>
      </c>
      <c r="J195" s="21" t="s">
        <v>17</v>
      </c>
      <c r="K195" s="22"/>
    </row>
    <row r="196" customFormat="false" ht="24.95" hidden="false" customHeight="true" outlineLevel="0" collapsed="false">
      <c r="B196" s="20" t="n">
        <v>2</v>
      </c>
      <c r="C196" s="20" t="n">
        <v>63228</v>
      </c>
      <c r="D196" s="20"/>
      <c r="E196" s="73" t="s">
        <v>238</v>
      </c>
      <c r="F196" s="81" t="n">
        <v>3454.8</v>
      </c>
      <c r="G196" s="81" t="n">
        <v>3696.64</v>
      </c>
      <c r="H196" s="19" t="n">
        <v>0.07</v>
      </c>
      <c r="I196" s="16" t="s">
        <v>171</v>
      </c>
      <c r="J196" s="21" t="s">
        <v>17</v>
      </c>
      <c r="K196" s="22"/>
    </row>
    <row r="197" customFormat="false" ht="24.95" hidden="false" customHeight="true" outlineLevel="0" collapsed="false">
      <c r="B197" s="20" t="n">
        <v>3</v>
      </c>
      <c r="C197" s="20" t="n">
        <v>63228</v>
      </c>
      <c r="D197" s="20"/>
      <c r="E197" s="73" t="s">
        <v>239</v>
      </c>
      <c r="F197" s="81" t="n">
        <v>3454.8</v>
      </c>
      <c r="G197" s="81" t="n">
        <v>3696.64</v>
      </c>
      <c r="H197" s="19" t="n">
        <v>0.07</v>
      </c>
      <c r="I197" s="16" t="s">
        <v>171</v>
      </c>
      <c r="J197" s="21" t="s">
        <v>17</v>
      </c>
      <c r="K197" s="22"/>
    </row>
    <row r="198" customFormat="false" ht="24.95" hidden="false" customHeight="true" outlineLevel="0" collapsed="false">
      <c r="B198" s="20" t="n">
        <v>4</v>
      </c>
      <c r="C198" s="20" t="n">
        <v>63228</v>
      </c>
      <c r="D198" s="20"/>
      <c r="E198" s="73" t="s">
        <v>240</v>
      </c>
      <c r="F198" s="81" t="n">
        <v>3454.8</v>
      </c>
      <c r="G198" s="81" t="n">
        <v>3696.64</v>
      </c>
      <c r="H198" s="19" t="n">
        <v>0.07</v>
      </c>
      <c r="I198" s="16" t="s">
        <v>171</v>
      </c>
      <c r="J198" s="21" t="s">
        <v>17</v>
      </c>
      <c r="K198" s="22"/>
    </row>
    <row r="199" customFormat="false" ht="24.95" hidden="false" customHeight="true" outlineLevel="0" collapsed="false">
      <c r="B199" s="20" t="n">
        <v>5</v>
      </c>
      <c r="C199" s="20" t="n">
        <v>63228</v>
      </c>
      <c r="D199" s="20"/>
      <c r="E199" s="73" t="s">
        <v>241</v>
      </c>
      <c r="F199" s="81" t="n">
        <v>3454.8</v>
      </c>
      <c r="G199" s="81" t="n">
        <v>3696.64</v>
      </c>
      <c r="H199" s="19" t="n">
        <v>0.07</v>
      </c>
      <c r="I199" s="16" t="s">
        <v>171</v>
      </c>
      <c r="J199" s="21" t="s">
        <v>17</v>
      </c>
      <c r="K199" s="22"/>
    </row>
    <row r="200" customFormat="false" ht="24.95" hidden="false" customHeight="true" outlineLevel="0" collapsed="false">
      <c r="B200" s="20" t="n">
        <v>6</v>
      </c>
      <c r="C200" s="20" t="n">
        <v>63228</v>
      </c>
      <c r="D200" s="20"/>
      <c r="E200" s="73" t="s">
        <v>242</v>
      </c>
      <c r="F200" s="81" t="n">
        <v>3454.8</v>
      </c>
      <c r="G200" s="81" t="n">
        <v>3696.64</v>
      </c>
      <c r="H200" s="19" t="n">
        <v>0.07</v>
      </c>
      <c r="I200" s="16" t="s">
        <v>171</v>
      </c>
      <c r="J200" s="21" t="s">
        <v>17</v>
      </c>
      <c r="K200" s="22"/>
    </row>
    <row r="201" customFormat="false" ht="24.95" hidden="false" customHeight="true" outlineLevel="0" collapsed="false">
      <c r="B201" s="20" t="n">
        <v>7</v>
      </c>
      <c r="C201" s="20" t="n">
        <v>63228</v>
      </c>
      <c r="D201" s="20"/>
      <c r="E201" s="73" t="s">
        <v>243</v>
      </c>
      <c r="F201" s="81" t="n">
        <v>3454.8</v>
      </c>
      <c r="G201" s="81" t="n">
        <v>3696.64</v>
      </c>
      <c r="H201" s="19" t="n">
        <v>0.07</v>
      </c>
      <c r="I201" s="16" t="s">
        <v>171</v>
      </c>
      <c r="J201" s="21" t="s">
        <v>17</v>
      </c>
      <c r="K201" s="22"/>
    </row>
    <row r="202" customFormat="false" ht="30" hidden="false" customHeight="true" outlineLevel="0" collapsed="false">
      <c r="B202" s="69"/>
      <c r="C202" s="69"/>
      <c r="D202" s="69"/>
      <c r="E202" s="75"/>
      <c r="F202" s="76"/>
      <c r="G202" s="76"/>
      <c r="H202" s="77"/>
      <c r="I202" s="78"/>
      <c r="J202" s="69"/>
    </row>
    <row r="203" s="82" customFormat="true" ht="50.1" hidden="false" customHeight="true" outlineLevel="0" collapsed="false">
      <c r="B203" s="12" t="s">
        <v>5</v>
      </c>
      <c r="C203" s="12" t="s">
        <v>230</v>
      </c>
      <c r="D203" s="12" t="s">
        <v>7</v>
      </c>
      <c r="E203" s="13" t="s">
        <v>8</v>
      </c>
      <c r="F203" s="14" t="s">
        <v>9</v>
      </c>
      <c r="G203" s="14" t="s">
        <v>10</v>
      </c>
      <c r="H203" s="12" t="s">
        <v>11</v>
      </c>
      <c r="I203" s="12" t="s">
        <v>12</v>
      </c>
      <c r="J203" s="12" t="s">
        <v>13</v>
      </c>
      <c r="K203" s="12" t="s">
        <v>14</v>
      </c>
      <c r="L203" s="83" t="n">
        <v>5</v>
      </c>
      <c r="M203" s="83"/>
    </row>
    <row r="204" customFormat="false" ht="26.1" hidden="false" customHeight="true" outlineLevel="0" collapsed="false">
      <c r="B204" s="16" t="n">
        <v>1</v>
      </c>
      <c r="C204" s="16" t="n">
        <v>34832</v>
      </c>
      <c r="D204" s="16" t="n">
        <v>586012</v>
      </c>
      <c r="E204" s="84" t="s">
        <v>244</v>
      </c>
      <c r="F204" s="18" t="n">
        <v>8.56428</v>
      </c>
      <c r="G204" s="18" t="n">
        <v>9.1637796</v>
      </c>
      <c r="H204" s="19" t="n">
        <v>0.07</v>
      </c>
      <c r="I204" s="20" t="s">
        <v>245</v>
      </c>
      <c r="J204" s="21" t="s">
        <v>17</v>
      </c>
      <c r="K204" s="24"/>
      <c r="L204" s="5" t="n">
        <v>5</v>
      </c>
    </row>
    <row r="205" s="85" customFormat="true" ht="26.1" hidden="false" customHeight="true" outlineLevel="0" collapsed="false">
      <c r="B205" s="86" t="n">
        <v>2</v>
      </c>
      <c r="C205" s="86" t="n">
        <v>34832</v>
      </c>
      <c r="D205" s="86" t="n">
        <v>586013</v>
      </c>
      <c r="E205" s="87" t="s">
        <v>246</v>
      </c>
      <c r="F205" s="88" t="n">
        <v>17.77056</v>
      </c>
      <c r="G205" s="88" t="n">
        <v>19.0144992</v>
      </c>
      <c r="H205" s="89" t="n">
        <v>0.07</v>
      </c>
      <c r="I205" s="90" t="s">
        <v>247</v>
      </c>
      <c r="J205" s="90" t="s">
        <v>17</v>
      </c>
      <c r="K205" s="91" t="s">
        <v>248</v>
      </c>
      <c r="L205" s="92" t="e">
        <f aca="false">*1.05</f>
        <v>#N/A</v>
      </c>
      <c r="M205" s="93"/>
    </row>
    <row r="206" s="85" customFormat="true" ht="26.1" hidden="false" customHeight="true" outlineLevel="0" collapsed="false">
      <c r="B206" s="86" t="n">
        <v>3</v>
      </c>
      <c r="C206" s="86" t="n">
        <v>34832</v>
      </c>
      <c r="D206" s="86" t="n">
        <v>586014</v>
      </c>
      <c r="E206" s="87" t="s">
        <v>249</v>
      </c>
      <c r="F206" s="88" t="n">
        <v>26.11656</v>
      </c>
      <c r="G206" s="88" t="n">
        <v>27.9447192</v>
      </c>
      <c r="H206" s="89" t="n">
        <v>0.07</v>
      </c>
      <c r="I206" s="90" t="s">
        <v>250</v>
      </c>
      <c r="J206" s="90" t="s">
        <v>17</v>
      </c>
      <c r="K206" s="91" t="s">
        <v>248</v>
      </c>
      <c r="L206" s="92" t="e">
        <f aca="false">*1.05</f>
        <v>#N/A</v>
      </c>
      <c r="M206" s="93"/>
    </row>
    <row r="207" customFormat="false" ht="26.1" hidden="false" customHeight="true" outlineLevel="0" collapsed="false">
      <c r="B207" s="16" t="n">
        <v>4</v>
      </c>
      <c r="C207" s="16" t="n">
        <v>34831</v>
      </c>
      <c r="D207" s="16" t="n">
        <v>586016</v>
      </c>
      <c r="E207" s="84" t="s">
        <v>251</v>
      </c>
      <c r="F207" s="18" t="n">
        <v>5.57256</v>
      </c>
      <c r="G207" s="18" t="n">
        <v>5.9626392</v>
      </c>
      <c r="H207" s="19" t="n">
        <v>0.07</v>
      </c>
      <c r="I207" s="20" t="s">
        <v>245</v>
      </c>
      <c r="J207" s="21" t="s">
        <v>17</v>
      </c>
      <c r="K207" s="91"/>
      <c r="L207" s="5" t="e">
        <f aca="false">*1.05</f>
        <v>#N/A</v>
      </c>
    </row>
    <row r="208" customFormat="false" ht="26.1" hidden="false" customHeight="true" outlineLevel="0" collapsed="false">
      <c r="B208" s="86" t="n">
        <v>5</v>
      </c>
      <c r="C208" s="86" t="n">
        <v>34831</v>
      </c>
      <c r="D208" s="86" t="n">
        <v>586017</v>
      </c>
      <c r="E208" s="87" t="s">
        <v>252</v>
      </c>
      <c r="F208" s="88" t="n">
        <v>9.20628</v>
      </c>
      <c r="G208" s="88" t="n">
        <v>9.8507196</v>
      </c>
      <c r="H208" s="89" t="n">
        <v>0.07</v>
      </c>
      <c r="I208" s="90" t="s">
        <v>247</v>
      </c>
      <c r="J208" s="90" t="s">
        <v>17</v>
      </c>
      <c r="K208" s="91" t="s">
        <v>248</v>
      </c>
      <c r="L208" s="5" t="e">
        <f aca="false">*1.05</f>
        <v>#N/A</v>
      </c>
    </row>
    <row r="209" customFormat="false" ht="26.1" hidden="false" customHeight="true" outlineLevel="0" collapsed="false">
      <c r="B209" s="16" t="n">
        <v>6</v>
      </c>
      <c r="C209" s="16" t="n">
        <v>34831</v>
      </c>
      <c r="D209" s="16" t="n">
        <v>586018</v>
      </c>
      <c r="E209" s="84" t="s">
        <v>253</v>
      </c>
      <c r="F209" s="18" t="n">
        <v>16.06284</v>
      </c>
      <c r="G209" s="18" t="n">
        <v>17.1872388</v>
      </c>
      <c r="H209" s="19" t="n">
        <v>0.07</v>
      </c>
      <c r="I209" s="20" t="s">
        <v>250</v>
      </c>
      <c r="J209" s="21" t="s">
        <v>17</v>
      </c>
      <c r="K209" s="24"/>
      <c r="L209" s="5" t="e">
        <f aca="false">*1.05</f>
        <v>#N/A</v>
      </c>
    </row>
    <row r="210" customFormat="false" ht="26.1" hidden="false" customHeight="true" outlineLevel="0" collapsed="false">
      <c r="B210" s="16" t="n">
        <v>7</v>
      </c>
      <c r="C210" s="16" t="n">
        <v>47378</v>
      </c>
      <c r="D210" s="16" t="n">
        <v>586020</v>
      </c>
      <c r="E210" s="84" t="s">
        <v>254</v>
      </c>
      <c r="F210" s="18" t="n">
        <v>70.8</v>
      </c>
      <c r="G210" s="18" t="n">
        <v>75.756</v>
      </c>
      <c r="H210" s="19" t="n">
        <v>0.07</v>
      </c>
      <c r="I210" s="20" t="s">
        <v>255</v>
      </c>
      <c r="J210" s="21" t="s">
        <v>17</v>
      </c>
      <c r="K210" s="24"/>
    </row>
    <row r="211" customFormat="false" ht="26.25" hidden="false" customHeight="true" outlineLevel="0" collapsed="false">
      <c r="B211" s="78"/>
      <c r="C211" s="78"/>
      <c r="D211" s="94"/>
      <c r="E211" s="95"/>
      <c r="F211" s="66"/>
      <c r="G211" s="66"/>
      <c r="H211" s="67"/>
      <c r="I211" s="94"/>
      <c r="J211" s="96"/>
      <c r="K211" s="97"/>
    </row>
    <row r="212" customFormat="false" ht="54" hidden="false" customHeight="true" outlineLevel="0" collapsed="false">
      <c r="A212" s="98"/>
      <c r="B212" s="12" t="s">
        <v>5</v>
      </c>
      <c r="C212" s="12" t="s">
        <v>230</v>
      </c>
      <c r="D212" s="12" t="s">
        <v>7</v>
      </c>
      <c r="E212" s="13" t="s">
        <v>8</v>
      </c>
      <c r="F212" s="14" t="s">
        <v>9</v>
      </c>
      <c r="G212" s="14" t="s">
        <v>10</v>
      </c>
      <c r="H212" s="12" t="s">
        <v>11</v>
      </c>
      <c r="I212" s="12" t="s">
        <v>12</v>
      </c>
      <c r="J212" s="12" t="s">
        <v>13</v>
      </c>
      <c r="K212" s="12" t="s">
        <v>14</v>
      </c>
    </row>
    <row r="213" customFormat="false" ht="33.95" hidden="false" customHeight="true" outlineLevel="0" collapsed="false">
      <c r="A213" s="98"/>
      <c r="B213" s="99" t="n">
        <v>1</v>
      </c>
      <c r="C213" s="100" t="n">
        <v>56286</v>
      </c>
      <c r="D213" s="38" t="n">
        <v>586021</v>
      </c>
      <c r="E213" s="101" t="s">
        <v>256</v>
      </c>
      <c r="F213" s="102" t="n">
        <v>2.48</v>
      </c>
      <c r="G213" s="102" t="n">
        <f aca="false">F213*1.07</f>
        <v>2.6536</v>
      </c>
      <c r="H213" s="103" t="n">
        <v>0.07</v>
      </c>
      <c r="I213" s="100" t="s">
        <v>257</v>
      </c>
      <c r="J213" s="39" t="s">
        <v>258</v>
      </c>
      <c r="K213" s="104"/>
    </row>
    <row r="214" customFormat="false" ht="33.95" hidden="false" customHeight="true" outlineLevel="0" collapsed="false">
      <c r="A214" s="98"/>
      <c r="B214" s="99" t="n">
        <v>2</v>
      </c>
      <c r="C214" s="100" t="n">
        <v>56286</v>
      </c>
      <c r="D214" s="38" t="n">
        <v>586023</v>
      </c>
      <c r="E214" s="101" t="s">
        <v>259</v>
      </c>
      <c r="F214" s="102" t="n">
        <v>2.48</v>
      </c>
      <c r="G214" s="102" t="n">
        <f aca="false">F214*1.07</f>
        <v>2.6536</v>
      </c>
      <c r="H214" s="103" t="n">
        <v>0.07</v>
      </c>
      <c r="I214" s="100" t="s">
        <v>257</v>
      </c>
      <c r="J214" s="39" t="s">
        <v>258</v>
      </c>
      <c r="K214" s="104"/>
    </row>
    <row r="215" customFormat="false" ht="33.95" hidden="false" customHeight="true" outlineLevel="0" collapsed="false">
      <c r="A215" s="98"/>
      <c r="B215" s="99" t="n">
        <v>3</v>
      </c>
      <c r="C215" s="100" t="n">
        <v>56286</v>
      </c>
      <c r="D215" s="38" t="n">
        <v>586024</v>
      </c>
      <c r="E215" s="101" t="s">
        <v>260</v>
      </c>
      <c r="F215" s="102" t="n">
        <v>2.48</v>
      </c>
      <c r="G215" s="102" t="n">
        <f aca="false">F215*1.07</f>
        <v>2.6536</v>
      </c>
      <c r="H215" s="103" t="n">
        <v>0.07</v>
      </c>
      <c r="I215" s="100" t="s">
        <v>257</v>
      </c>
      <c r="J215" s="39" t="s">
        <v>258</v>
      </c>
      <c r="K215" s="104"/>
    </row>
    <row r="216" customFormat="false" ht="9.95" hidden="false" customHeight="true" outlineLevel="0" collapsed="false">
      <c r="A216" s="98"/>
      <c r="B216" s="105"/>
      <c r="C216" s="106"/>
      <c r="D216" s="106"/>
      <c r="E216" s="107"/>
      <c r="F216" s="36"/>
      <c r="G216" s="108"/>
      <c r="H216" s="109"/>
      <c r="I216" s="106"/>
      <c r="J216" s="39"/>
      <c r="K216" s="104"/>
    </row>
    <row r="217" customFormat="false" ht="33.95" hidden="false" customHeight="true" outlineLevel="0" collapsed="false">
      <c r="A217" s="98"/>
      <c r="B217" s="110" t="n">
        <v>4</v>
      </c>
      <c r="C217" s="111" t="n">
        <v>56286</v>
      </c>
      <c r="D217" s="112"/>
      <c r="E217" s="101" t="s">
        <v>261</v>
      </c>
      <c r="F217" s="113" t="n">
        <v>2.55</v>
      </c>
      <c r="G217" s="114" t="n">
        <f aca="false">F217*1.07</f>
        <v>2.7285</v>
      </c>
      <c r="H217" s="103" t="n">
        <v>0.07</v>
      </c>
      <c r="I217" s="115" t="s">
        <v>257</v>
      </c>
      <c r="J217" s="116" t="s">
        <v>258</v>
      </c>
      <c r="K217" s="104"/>
    </row>
    <row r="218" customFormat="false" ht="33.95" hidden="false" customHeight="true" outlineLevel="0" collapsed="false">
      <c r="A218" s="98"/>
      <c r="B218" s="110" t="n">
        <v>5</v>
      </c>
      <c r="C218" s="111" t="n">
        <v>56286</v>
      </c>
      <c r="D218" s="112"/>
      <c r="E218" s="101" t="s">
        <v>262</v>
      </c>
      <c r="F218" s="113" t="n">
        <v>2.55</v>
      </c>
      <c r="G218" s="114" t="n">
        <f aca="false">F218*1.07</f>
        <v>2.7285</v>
      </c>
      <c r="H218" s="103" t="n">
        <v>0.07</v>
      </c>
      <c r="I218" s="115" t="s">
        <v>257</v>
      </c>
      <c r="J218" s="116" t="s">
        <v>258</v>
      </c>
      <c r="K218" s="104"/>
    </row>
    <row r="219" customFormat="false" ht="33.95" hidden="false" customHeight="true" outlineLevel="0" collapsed="false">
      <c r="A219" s="98"/>
      <c r="B219" s="110" t="n">
        <v>6</v>
      </c>
      <c r="C219" s="111" t="n">
        <v>56286</v>
      </c>
      <c r="D219" s="112"/>
      <c r="E219" s="101" t="s">
        <v>263</v>
      </c>
      <c r="F219" s="113" t="n">
        <v>2.55</v>
      </c>
      <c r="G219" s="114" t="n">
        <f aca="false">F219*1.07</f>
        <v>2.7285</v>
      </c>
      <c r="H219" s="103" t="n">
        <v>0.07</v>
      </c>
      <c r="I219" s="115" t="s">
        <v>257</v>
      </c>
      <c r="J219" s="116" t="s">
        <v>258</v>
      </c>
      <c r="K219" s="104"/>
    </row>
    <row r="220" customFormat="false" ht="9.95" hidden="false" customHeight="true" outlineLevel="0" collapsed="false">
      <c r="A220" s="98"/>
      <c r="B220" s="110"/>
      <c r="C220" s="111"/>
      <c r="D220" s="112"/>
      <c r="E220" s="117"/>
      <c r="F220" s="113"/>
      <c r="G220" s="114"/>
      <c r="H220" s="111"/>
      <c r="I220" s="115"/>
      <c r="J220" s="116"/>
      <c r="K220" s="104"/>
    </row>
    <row r="221" customFormat="false" ht="33.95" hidden="false" customHeight="true" outlineLevel="0" collapsed="false">
      <c r="A221" s="98"/>
      <c r="B221" s="110" t="n">
        <v>7</v>
      </c>
      <c r="C221" s="111" t="n">
        <v>56286</v>
      </c>
      <c r="D221" s="112"/>
      <c r="E221" s="101" t="s">
        <v>264</v>
      </c>
      <c r="F221" s="113" t="n">
        <v>2.81</v>
      </c>
      <c r="G221" s="114" t="n">
        <f aca="false">F221*1.07</f>
        <v>3.0067</v>
      </c>
      <c r="H221" s="103" t="n">
        <v>0.07</v>
      </c>
      <c r="I221" s="115" t="s">
        <v>257</v>
      </c>
      <c r="J221" s="116" t="s">
        <v>258</v>
      </c>
      <c r="K221" s="104"/>
    </row>
    <row r="222" customFormat="false" ht="33.95" hidden="false" customHeight="true" outlineLevel="0" collapsed="false">
      <c r="A222" s="98"/>
      <c r="B222" s="110" t="n">
        <v>8</v>
      </c>
      <c r="C222" s="111" t="n">
        <v>56286</v>
      </c>
      <c r="D222" s="112"/>
      <c r="E222" s="101" t="s">
        <v>265</v>
      </c>
      <c r="F222" s="113" t="n">
        <v>2.81</v>
      </c>
      <c r="G222" s="114" t="n">
        <f aca="false">F222*1.07</f>
        <v>3.0067</v>
      </c>
      <c r="H222" s="103" t="n">
        <v>0.07</v>
      </c>
      <c r="I222" s="115" t="s">
        <v>257</v>
      </c>
      <c r="J222" s="116" t="s">
        <v>258</v>
      </c>
      <c r="K222" s="104"/>
    </row>
    <row r="223" customFormat="false" ht="33.95" hidden="false" customHeight="true" outlineLevel="0" collapsed="false">
      <c r="A223" s="98"/>
      <c r="B223" s="110" t="n">
        <v>9</v>
      </c>
      <c r="C223" s="111" t="n">
        <v>56286</v>
      </c>
      <c r="D223" s="112"/>
      <c r="E223" s="101" t="s">
        <v>266</v>
      </c>
      <c r="F223" s="113" t="n">
        <v>2.81</v>
      </c>
      <c r="G223" s="114" t="n">
        <f aca="false">F223*1.07</f>
        <v>3.0067</v>
      </c>
      <c r="H223" s="103" t="n">
        <v>0.07</v>
      </c>
      <c r="I223" s="115" t="s">
        <v>257</v>
      </c>
      <c r="J223" s="116" t="s">
        <v>258</v>
      </c>
      <c r="K223" s="104"/>
    </row>
    <row r="224" customFormat="false" ht="30" hidden="false" customHeight="true" outlineLevel="0" collapsed="false">
      <c r="B224" s="63"/>
      <c r="C224" s="63"/>
      <c r="D224" s="69"/>
      <c r="E224" s="95"/>
      <c r="F224" s="66"/>
      <c r="G224" s="66"/>
      <c r="H224" s="118"/>
      <c r="I224" s="69"/>
      <c r="J224" s="69"/>
      <c r="K224" s="119"/>
    </row>
    <row r="225" s="120" customFormat="true" ht="42.75" hidden="false" customHeight="true" outlineLevel="0" collapsed="false">
      <c r="B225" s="121" t="s">
        <v>267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2"/>
      <c r="M225" s="122"/>
    </row>
    <row r="226" customFormat="false" ht="30" hidden="false" customHeight="tru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97"/>
    </row>
    <row r="227" s="79" customFormat="true" ht="50.1" hidden="false" customHeight="true" outlineLevel="0" collapsed="false">
      <c r="B227" s="12" t="s">
        <v>5</v>
      </c>
      <c r="C227" s="12" t="s">
        <v>230</v>
      </c>
      <c r="D227" s="12" t="s">
        <v>7</v>
      </c>
      <c r="E227" s="13" t="s">
        <v>8</v>
      </c>
      <c r="F227" s="14" t="s">
        <v>9</v>
      </c>
      <c r="G227" s="14" t="s">
        <v>10</v>
      </c>
      <c r="H227" s="12" t="s">
        <v>11</v>
      </c>
      <c r="I227" s="12" t="s">
        <v>12</v>
      </c>
      <c r="J227" s="12" t="s">
        <v>13</v>
      </c>
      <c r="K227" s="12" t="s">
        <v>14</v>
      </c>
      <c r="L227" s="80"/>
      <c r="M227" s="80"/>
    </row>
    <row r="228" customFormat="false" ht="39.95" hidden="false" customHeight="true" outlineLevel="0" collapsed="false">
      <c r="B228" s="124" t="s">
        <v>268</v>
      </c>
      <c r="C228" s="124"/>
      <c r="D228" s="16"/>
      <c r="E228" s="125" t="s">
        <v>269</v>
      </c>
      <c r="F228" s="18" t="n">
        <v>1383.2</v>
      </c>
      <c r="G228" s="18" t="n">
        <v>1480.03</v>
      </c>
      <c r="H228" s="72" t="n">
        <v>0.07</v>
      </c>
      <c r="I228" s="20" t="n">
        <v>1</v>
      </c>
      <c r="J228" s="21" t="s">
        <v>270</v>
      </c>
      <c r="K228" s="22" t="s">
        <v>271</v>
      </c>
    </row>
    <row r="229" customFormat="false" ht="41.1" hidden="false" customHeight="true" outlineLevel="0" collapsed="false">
      <c r="B229" s="124" t="s">
        <v>272</v>
      </c>
      <c r="C229" s="124"/>
      <c r="D229" s="16"/>
      <c r="E229" s="125" t="s">
        <v>273</v>
      </c>
      <c r="F229" s="18" t="n">
        <v>1772.2</v>
      </c>
      <c r="G229" s="18" t="n">
        <v>1896.26</v>
      </c>
      <c r="H229" s="72" t="n">
        <v>0.07</v>
      </c>
      <c r="I229" s="20" t="n">
        <v>1</v>
      </c>
      <c r="J229" s="21" t="s">
        <v>270</v>
      </c>
      <c r="K229" s="22" t="s">
        <v>271</v>
      </c>
    </row>
    <row r="230" customFormat="false" ht="42" hidden="false" customHeight="true" outlineLevel="0" collapsed="false">
      <c r="B230" s="124" t="s">
        <v>274</v>
      </c>
      <c r="C230" s="124"/>
      <c r="D230" s="16"/>
      <c r="E230" s="125" t="s">
        <v>275</v>
      </c>
      <c r="F230" s="18" t="n">
        <v>283.54</v>
      </c>
      <c r="G230" s="18" t="n">
        <v>303.39</v>
      </c>
      <c r="H230" s="72" t="n">
        <v>0.07</v>
      </c>
      <c r="I230" s="20" t="n">
        <v>1</v>
      </c>
      <c r="J230" s="21" t="s">
        <v>270</v>
      </c>
      <c r="K230" s="22" t="s">
        <v>276</v>
      </c>
    </row>
    <row r="231" customFormat="false" ht="42" hidden="false" customHeight="true" outlineLevel="0" collapsed="false">
      <c r="B231" s="124" t="s">
        <v>277</v>
      </c>
      <c r="C231" s="124"/>
      <c r="D231" s="16"/>
      <c r="E231" s="125" t="s">
        <v>278</v>
      </c>
      <c r="F231" s="18" t="n">
        <v>378.63</v>
      </c>
      <c r="G231" s="18" t="n">
        <v>405.14</v>
      </c>
      <c r="H231" s="72" t="n">
        <v>0.07</v>
      </c>
      <c r="I231" s="20" t="n">
        <v>1</v>
      </c>
      <c r="J231" s="21" t="s">
        <v>270</v>
      </c>
      <c r="K231" s="22" t="s">
        <v>276</v>
      </c>
    </row>
    <row r="232" customFormat="false" ht="42" hidden="false" customHeight="true" outlineLevel="0" collapsed="false">
      <c r="B232" s="124" t="s">
        <v>279</v>
      </c>
      <c r="C232" s="124"/>
      <c r="D232" s="16"/>
      <c r="E232" s="125" t="s">
        <v>280</v>
      </c>
      <c r="F232" s="18" t="n">
        <v>276.63</v>
      </c>
      <c r="G232" s="18" t="n">
        <v>296</v>
      </c>
      <c r="H232" s="72" t="n">
        <v>0.07</v>
      </c>
      <c r="I232" s="20" t="n">
        <v>1</v>
      </c>
      <c r="J232" s="21" t="s">
        <v>270</v>
      </c>
      <c r="K232" s="24" t="s">
        <v>281</v>
      </c>
    </row>
    <row r="233" customFormat="false" ht="42" hidden="false" customHeight="true" outlineLevel="0" collapsed="false">
      <c r="B233" s="124" t="s">
        <v>282</v>
      </c>
      <c r="C233" s="124"/>
      <c r="D233" s="16"/>
      <c r="E233" s="125" t="s">
        <v>283</v>
      </c>
      <c r="F233" s="18" t="n">
        <v>305</v>
      </c>
      <c r="G233" s="18" t="n">
        <v>326.35</v>
      </c>
      <c r="H233" s="72" t="n">
        <v>0.07</v>
      </c>
      <c r="I233" s="20" t="n">
        <v>1</v>
      </c>
      <c r="J233" s="21" t="s">
        <v>270</v>
      </c>
      <c r="K233" s="22" t="s">
        <v>276</v>
      </c>
    </row>
    <row r="234" customFormat="false" ht="42" hidden="false" customHeight="true" outlineLevel="0" collapsed="false">
      <c r="B234" s="124" t="s">
        <v>284</v>
      </c>
      <c r="C234" s="124"/>
      <c r="D234" s="16"/>
      <c r="E234" s="125" t="s">
        <v>285</v>
      </c>
      <c r="F234" s="18" t="n">
        <v>354.5</v>
      </c>
      <c r="G234" s="18" t="n">
        <v>379.32</v>
      </c>
      <c r="H234" s="72" t="n">
        <v>0.07</v>
      </c>
      <c r="I234" s="20" t="n">
        <v>1</v>
      </c>
      <c r="J234" s="21" t="s">
        <v>270</v>
      </c>
      <c r="K234" s="24" t="s">
        <v>281</v>
      </c>
    </row>
    <row r="235" customFormat="false" ht="42" hidden="false" customHeight="true" outlineLevel="0" collapsed="false">
      <c r="B235" s="124" t="s">
        <v>286</v>
      </c>
      <c r="C235" s="124"/>
      <c r="D235" s="16"/>
      <c r="E235" s="125" t="s">
        <v>287</v>
      </c>
      <c r="F235" s="18" t="n">
        <v>389.94</v>
      </c>
      <c r="G235" s="18" t="n">
        <v>417.24</v>
      </c>
      <c r="H235" s="72" t="n">
        <v>0.07</v>
      </c>
      <c r="I235" s="20" t="n">
        <v>1</v>
      </c>
      <c r="J235" s="21" t="s">
        <v>270</v>
      </c>
      <c r="K235" s="22" t="s">
        <v>276</v>
      </c>
    </row>
    <row r="236" customFormat="false" ht="42" hidden="false" customHeight="true" outlineLevel="0" collapsed="false">
      <c r="B236" s="124" t="s">
        <v>288</v>
      </c>
      <c r="C236" s="124"/>
      <c r="D236" s="16"/>
      <c r="E236" s="125" t="s">
        <v>289</v>
      </c>
      <c r="F236" s="18" t="n">
        <v>328.5</v>
      </c>
      <c r="G236" s="18" t="n">
        <v>351.5</v>
      </c>
      <c r="H236" s="72" t="n">
        <v>0.07</v>
      </c>
      <c r="I236" s="20" t="n">
        <v>1</v>
      </c>
      <c r="J236" s="21" t="s">
        <v>270</v>
      </c>
      <c r="K236" s="22" t="s">
        <v>276</v>
      </c>
    </row>
    <row r="237" customFormat="false" ht="42" hidden="false" customHeight="true" outlineLevel="0" collapsed="false">
      <c r="B237" s="124" t="s">
        <v>290</v>
      </c>
      <c r="C237" s="124"/>
      <c r="D237" s="16"/>
      <c r="E237" s="125" t="s">
        <v>291</v>
      </c>
      <c r="F237" s="18" t="n">
        <v>361.35</v>
      </c>
      <c r="G237" s="18" t="n">
        <v>386.65</v>
      </c>
      <c r="H237" s="72" t="n">
        <v>0.07</v>
      </c>
      <c r="I237" s="20" t="n">
        <v>1</v>
      </c>
      <c r="J237" s="21" t="s">
        <v>270</v>
      </c>
      <c r="K237" s="22" t="s">
        <v>276</v>
      </c>
    </row>
    <row r="238" customFormat="false" ht="42" hidden="false" customHeight="true" outlineLevel="0" collapsed="false">
      <c r="B238" s="124" t="s">
        <v>292</v>
      </c>
      <c r="C238" s="124"/>
      <c r="D238" s="16"/>
      <c r="E238" s="125" t="s">
        <v>293</v>
      </c>
      <c r="F238" s="18" t="n">
        <v>449.55</v>
      </c>
      <c r="G238" s="18" t="n">
        <v>481.02</v>
      </c>
      <c r="H238" s="72" t="n">
        <v>0.07</v>
      </c>
      <c r="I238" s="20" t="n">
        <v>1</v>
      </c>
      <c r="J238" s="21" t="s">
        <v>270</v>
      </c>
      <c r="K238" s="22" t="s">
        <v>276</v>
      </c>
    </row>
    <row r="239" customFormat="false" ht="42" hidden="false" customHeight="true" outlineLevel="0" collapsed="false">
      <c r="B239" s="124" t="s">
        <v>294</v>
      </c>
      <c r="C239" s="124"/>
      <c r="D239" s="16"/>
      <c r="E239" s="125" t="s">
        <v>295</v>
      </c>
      <c r="F239" s="18" t="n">
        <v>494.5</v>
      </c>
      <c r="G239" s="18" t="n">
        <v>529.12</v>
      </c>
      <c r="H239" s="72" t="n">
        <v>0.07</v>
      </c>
      <c r="I239" s="20" t="n">
        <v>1</v>
      </c>
      <c r="J239" s="21" t="s">
        <v>270</v>
      </c>
      <c r="K239" s="22" t="s">
        <v>276</v>
      </c>
    </row>
    <row r="240" customFormat="false" ht="30" hidden="false" customHeight="true" outlineLevel="0" collapsed="false">
      <c r="B240" s="75"/>
      <c r="C240" s="75"/>
      <c r="D240" s="75"/>
      <c r="E240" s="75"/>
      <c r="F240" s="76"/>
      <c r="G240" s="76"/>
      <c r="H240" s="76"/>
      <c r="I240" s="64"/>
      <c r="J240" s="76"/>
    </row>
    <row r="241" s="79" customFormat="true" ht="50.1" hidden="false" customHeight="true" outlineLevel="0" collapsed="false">
      <c r="B241" s="12" t="s">
        <v>5</v>
      </c>
      <c r="C241" s="12" t="s">
        <v>230</v>
      </c>
      <c r="D241" s="12" t="s">
        <v>7</v>
      </c>
      <c r="E241" s="13" t="s">
        <v>8</v>
      </c>
      <c r="F241" s="14" t="s">
        <v>9</v>
      </c>
      <c r="G241" s="14" t="s">
        <v>10</v>
      </c>
      <c r="H241" s="12" t="s">
        <v>11</v>
      </c>
      <c r="I241" s="12" t="s">
        <v>12</v>
      </c>
      <c r="J241" s="12" t="s">
        <v>13</v>
      </c>
      <c r="K241" s="12" t="s">
        <v>14</v>
      </c>
      <c r="L241" s="80"/>
      <c r="M241" s="80"/>
    </row>
    <row r="242" customFormat="false" ht="26.1" hidden="false" customHeight="true" outlineLevel="0" collapsed="false">
      <c r="B242" s="20" t="n">
        <v>1</v>
      </c>
      <c r="C242" s="20"/>
      <c r="D242" s="20"/>
      <c r="E242" s="48" t="s">
        <v>296</v>
      </c>
      <c r="F242" s="18" t="n">
        <v>0.6</v>
      </c>
      <c r="G242" s="18" t="n">
        <v>0.64</v>
      </c>
      <c r="H242" s="19" t="n">
        <v>0.07</v>
      </c>
      <c r="I242" s="20" t="s">
        <v>297</v>
      </c>
      <c r="J242" s="21" t="s">
        <v>270</v>
      </c>
      <c r="K242" s="24"/>
    </row>
    <row r="243" customFormat="false" ht="26.1" hidden="false" customHeight="true" outlineLevel="0" collapsed="false">
      <c r="B243" s="20" t="n">
        <v>2</v>
      </c>
      <c r="C243" s="20"/>
      <c r="D243" s="20"/>
      <c r="E243" s="48" t="s">
        <v>298</v>
      </c>
      <c r="F243" s="18" t="n">
        <v>5.73</v>
      </c>
      <c r="G243" s="18" t="n">
        <v>6.13</v>
      </c>
      <c r="H243" s="19" t="n">
        <v>0.07</v>
      </c>
      <c r="I243" s="20" t="s">
        <v>299</v>
      </c>
      <c r="J243" s="21" t="s">
        <v>270</v>
      </c>
      <c r="K243" s="24"/>
    </row>
    <row r="244" customFormat="false" ht="25.5" hidden="false" customHeight="true" outlineLevel="0" collapsed="false">
      <c r="B244" s="20" t="n">
        <v>3</v>
      </c>
      <c r="C244" s="126"/>
      <c r="D244" s="20"/>
      <c r="E244" s="127" t="s">
        <v>300</v>
      </c>
      <c r="F244" s="18" t="n">
        <v>385.56</v>
      </c>
      <c r="G244" s="18" t="n">
        <v>412.55</v>
      </c>
      <c r="H244" s="19" t="n">
        <v>0.07</v>
      </c>
      <c r="I244" s="20"/>
      <c r="J244" s="21" t="s">
        <v>270</v>
      </c>
      <c r="K244" s="22"/>
    </row>
    <row r="245" customFormat="false" ht="26.1" hidden="false" customHeight="true" outlineLevel="0" collapsed="false">
      <c r="B245" s="20" t="n">
        <v>4</v>
      </c>
      <c r="C245" s="126"/>
      <c r="D245" s="20"/>
      <c r="E245" s="127" t="s">
        <v>301</v>
      </c>
      <c r="F245" s="18" t="n">
        <v>95</v>
      </c>
      <c r="G245" s="18" t="n">
        <v>114</v>
      </c>
      <c r="H245" s="19" t="n">
        <v>0.2</v>
      </c>
      <c r="I245" s="20" t="n">
        <v>100</v>
      </c>
      <c r="J245" s="21" t="s">
        <v>270</v>
      </c>
      <c r="K245" s="22" t="s">
        <v>164</v>
      </c>
    </row>
    <row r="246" customFormat="false" ht="26.1" hidden="false" customHeight="true" outlineLevel="0" collapsed="false">
      <c r="B246" s="20" t="n">
        <v>5</v>
      </c>
      <c r="C246" s="126"/>
      <c r="D246" s="20"/>
      <c r="E246" s="127" t="s">
        <v>302</v>
      </c>
      <c r="F246" s="18" t="n">
        <v>95</v>
      </c>
      <c r="G246" s="18" t="n">
        <v>114</v>
      </c>
      <c r="H246" s="19" t="n">
        <v>0.2</v>
      </c>
      <c r="I246" s="20" t="n">
        <v>100</v>
      </c>
      <c r="J246" s="21" t="s">
        <v>270</v>
      </c>
      <c r="K246" s="22" t="s">
        <v>164</v>
      </c>
    </row>
  </sheetData>
  <mergeCells count="5">
    <mergeCell ref="B2:K2"/>
    <mergeCell ref="B4:K4"/>
    <mergeCell ref="B5:K5"/>
    <mergeCell ref="B6:K6"/>
    <mergeCell ref="B225:K225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lfa</cp:lastModifiedBy>
  <cp:lastPrinted>2024-12-19T10:05:22Z</cp:lastPrinted>
  <dcterms:modified xsi:type="dcterms:W3CDTF">2024-12-19T12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18639</vt:lpwstr>
  </property>
</Properties>
</file>